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16.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Laying out text" sheetId="1" state="visible" r:id="rId2"/>
    <sheet name="BlinkTable-Complex" sheetId="2" state="visible" r:id="rId3"/>
    <sheet name="Shop BlinkTable" sheetId="3" state="visible" r:id="rId4"/>
    <sheet name="Shop Dashboard" sheetId="4" state="visible" r:id="rId5"/>
    <sheet name="BlinkTable+Charts" sheetId="5" state="visible" r:id="rId6"/>
    <sheet name="BlinkBoard-Text+Table+Charts" sheetId="6" state="visible" r:id="rId7"/>
    <sheet name="Off Chart Labels- Exampl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93">
  <si>
    <t xml:space="preserve">Diagramm Kommentare</t>
  </si>
  <si>
    <t xml:space="preserve">Text für Kategorie Beschreibung</t>
  </si>
  <si>
    <t xml:space="preserve">Kategorie</t>
  </si>
  <si>
    <t xml:space="preserve">Kennzahl A</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Lorem ipsum dolor sit amet, consectetur adipiscing elit. Aenean aliquam fermentum metus, a ullamcorper ante molestie commodo. Curabitur id tortor ut eros consectetur hendrerit semper et erat. In congue varius odio ut viverra. </t>
  </si>
  <si>
    <t xml:space="preserve">Lorem ipsum dolor sit amet, consectetur adipiscing elit. Aenean aliquam fermentum metus, a ullamcorper ante molestie commodo. Curabitur id tortor ut eros consectetur hendrerit semper et erat. In congue varius odio ut viverra. Curabitur posuere magna sed urna pulvinar eu rhoncus orci euismod. Cras mollis commodo augue egestas adipiscing. Praesent rutrum, felis ac blandit venenatis, tellus libero adipiscing sapien, a feugiat arcu enim ac nibh. Vivamus adipiscing luctus facilisis. Phasellus ornare nisi id dolor suscipit quis gravida leo ullamcorper. Morbi vel massa eget dui egestas ultricies. Curabitur dolor urna, blandit ut auctor ut, consectetur eu est. Fusce at neque libero, nec vestibulum lacus. Vivamus blandit arcu ultricies elit elementum sagittis. </t>
  </si>
  <si>
    <t xml:space="preserve">Praesent rutrum, felis ac blandit venenatis, tellus libero adipiscing sapien, a feugiat arcu enim ac nibh. Vivamus adipiscing luctus facilisis. Phasellus ornare nisi id dolor suscipit quis gravida leo ullamcorper. Morbi vel massa eget dui egestas ultricies. </t>
  </si>
  <si>
    <t xml:space="preserve">Kennzahl B</t>
  </si>
  <si>
    <t xml:space="preserve"> BlinkTable Beispiel - Demo Donuts</t>
  </si>
  <si>
    <t xml:space="preserve">Erlös </t>
  </si>
  <si>
    <t xml:space="preserve">Volumen</t>
  </si>
  <si>
    <t xml:space="preserve">Donuts</t>
  </si>
  <si>
    <t xml:space="preserve">Erlös</t>
  </si>
  <si>
    <t xml:space="preserve">Soll</t>
  </si>
  <si>
    <t xml:space="preserve">Danish</t>
  </si>
  <si>
    <t xml:space="preserve">Kaffee</t>
  </si>
  <si>
    <t xml:space="preserve">Tee</t>
  </si>
  <si>
    <t xml:space="preserve">Total</t>
  </si>
  <si>
    <t xml:space="preserve">Wert</t>
  </si>
  <si>
    <t xml:space="preserve">Beitrag</t>
  </si>
  <si>
    <t xml:space="preserve">Kunden Feedback</t>
  </si>
  <si>
    <t xml:space="preserve">Service</t>
  </si>
  <si>
    <t xml:space="preserve">Score</t>
  </si>
  <si>
    <t xml:space="preserve">Sauberkeit</t>
  </si>
  <si>
    <t xml:space="preserve">Preis</t>
  </si>
  <si>
    <t xml:space="preserve">Overall</t>
  </si>
  <si>
    <t xml:space="preserve">April</t>
  </si>
  <si>
    <t xml:space="preserve">Kunde</t>
  </si>
  <si>
    <t xml:space="preserve">Kundenfrequenz</t>
  </si>
  <si>
    <t xml:space="preserve">Durchschnittlicher Verkaufswert pro Kunde (CHF)</t>
  </si>
  <si>
    <t xml:space="preserve">Durchschnittlicher Kundenaufenthalt (Minuten)</t>
  </si>
  <si>
    <t xml:space="preserve">Finanzen</t>
  </si>
  <si>
    <t xml:space="preserve">Umsatz (CHF)</t>
  </si>
  <si>
    <t xml:space="preserve">Kosten (CHF)</t>
  </si>
  <si>
    <t xml:space="preserve">Dezember</t>
  </si>
  <si>
    <t xml:space="preserve">Coffee</t>
  </si>
  <si>
    <t xml:space="preserve">Tea</t>
  </si>
  <si>
    <t xml:space="preserve">Donut</t>
  </si>
  <si>
    <t xml:space="preserve">Produkt</t>
  </si>
  <si>
    <t xml:space="preserve">Beliebtheit der Artikel</t>
  </si>
  <si>
    <t xml:space="preserve">Artikelrendite</t>
  </si>
  <si>
    <t xml:space="preserve">Demo Donuts Dashboard</t>
  </si>
  <si>
    <t xml:space="preserve">Customer</t>
  </si>
  <si>
    <t xml:space="preserve">Kunden-Frequenz</t>
  </si>
  <si>
    <t xml:space="preserve">Im April war die Kundenfrequenz hoch, was auf unser Donut-Essens-Ausstellungsspiel zurückzuführen ist. Im Januar war der übliche Rückgang zu verzeichnen, da unsere Kunden beschlossen, sich gesünder zu ernähren. Für den nächsten Januar planen wir eine „Hole in one“-Promotion, bei der wir Tüten mit „Zehn Donut-Löchern“ für 1 CHF verkaufen.</t>
  </si>
  <si>
    <t xml:space="preserve">Durchschnittlicher Verkaufswert pro Kunde (Rappen)</t>
  </si>
  <si>
    <t xml:space="preserve">Im September gelang es uns, unseren durchschnittlichen Verkaufswert durch unsere intensive „Wikingertee“-Promotion in die Höhe zu treiben. Jede Bestellung wurde angezündet, zerhackt und die Kunden bekamen eine Miniaturaxt, mit der sie ihren Danish essen konnten.</t>
  </si>
  <si>
    <t xml:space="preserve">Wir hatten im August einen durchschlagenden Erfolg, als wir den automatischen Türschließer durch ein attraktiveres Design ersetzt haben. Einige unserer Kunden blieben tagelang!</t>
  </si>
  <si>
    <t xml:space="preserve">Erlös (kCHF)</t>
  </si>
  <si>
    <t xml:space="preserve">Die Einnahmen haben sich über das gesamte Jahr hinweg nach oben entwickelt, mit einem Rückgang wie üblich in den Sommerferien. Unser Ziel ist es, bis zum Ende des Frühjahrs kontaktlose Kreditkartenzahlungsgeräte in den Armlehnen all unserer Stühle einzuführen, und wir erwarten, dass die Einnahmen von da an ansteigen werden.</t>
  </si>
  <si>
    <t xml:space="preserve">Kosten (kCHF)</t>
  </si>
  <si>
    <t xml:space="preserve">Die Kosten sind weitgehend stabil geblieben, obwohl eine kleine Kostenexplosion durch unseren Donut-Locher ein Loch in unsere Prognosen gerissen hat. Wir erwarten auch einige unglückliche „außergewöhnliche“ Kosten, die aus einigen Problemen mit unserer „Viking Tea“-Promotion und den damit verbundenen Axtverletzungen resultieren.</t>
  </si>
  <si>
    <t xml:space="preserve">Products</t>
  </si>
  <si>
    <t xml:space="preserve">Beliebtheit der Artikel (1000s)</t>
  </si>
  <si>
    <t xml:space="preserve">Unsere Verkäufe in Dänemark waren ausgezeichnet. Das Produkt zum Thema Lego hat sich sehr gut verkauft. Wenn Sie bis hierher gelesen haben, werden Sie die Risiken der Verwendung von echter Prosa in Beispielen verstehen. Verwenden Sie lateinische Nonsensprosa wie „lorem ipsum“, damit sich der Leser auf das Design und nicht auf die Wörter in Ihren Mockups konzentriert.</t>
  </si>
  <si>
    <t xml:space="preserve">Wir verkaufen den Kaffee weiterhin unter dem Selbstkostenpreis, aber wir glauben, dass wir durch die Verdreifachung des Koffeingehalts die Saat für einen sehr treuen (und abhängigen) Kundenstamm legen. Wir planen auch die Einführung einer Reihe von pflanzlichen Schlafmitteln für unsere „Vielflieger“. </t>
  </si>
  <si>
    <t xml:space="preserve">Über</t>
  </si>
  <si>
    <t xml:space="preserve">Key</t>
  </si>
  <si>
    <t xml:space="preserve">Diagramm Daten</t>
  </si>
  <si>
    <t xml:space="preserve">aktueller Monat</t>
  </si>
  <si>
    <t xml:space="preserve">-</t>
  </si>
  <si>
    <t xml:space="preserve">Soll Balken</t>
  </si>
  <si>
    <t xml:space="preserve">Version</t>
  </si>
  <si>
    <t xml:space="preserve">Eigentümer</t>
  </si>
  <si>
    <t xml:space="preserve">Bernie Smith</t>
  </si>
  <si>
    <t xml:space="preserve">Kontakt Details</t>
  </si>
  <si>
    <t xml:space="preserve">bernie.smith@madetomeasureKPIs.co.uk</t>
  </si>
  <si>
    <t xml:space="preserve">Release Datum</t>
  </si>
  <si>
    <t xml:space="preserve">25th Jan 2012</t>
  </si>
  <si>
    <t xml:space="preserve">Demo Donuts off-chart</t>
  </si>
  <si>
    <t xml:space="preserve">Kommentar</t>
  </si>
  <si>
    <t xml:space="preserve">Umsatz</t>
  </si>
  <si>
    <t xml:space="preserve">Kundenfeedback</t>
  </si>
  <si>
    <t xml:space="preserve">Scores</t>
  </si>
  <si>
    <t xml:space="preserve">Overall score</t>
  </si>
  <si>
    <t xml:space="preserve">Über diesen Bericht</t>
  </si>
  <si>
    <t xml:space="preserve">Kontak Details</t>
  </si>
  <si>
    <t xml:space="preserve">25th  Jan 2012</t>
  </si>
  <si>
    <t xml:space="preserve">BlinkTable Beispiel - Kominiert mit BlinkCharts </t>
  </si>
  <si>
    <t xml:space="preserve">Rückmeldekarten</t>
  </si>
  <si>
    <t xml:space="preserve">Vormonat</t>
  </si>
</sst>
</file>

<file path=xl/styles.xml><?xml version="1.0" encoding="utf-8"?>
<styleSheet xmlns="http://schemas.openxmlformats.org/spreadsheetml/2006/main">
  <numFmts count="8">
    <numFmt numFmtId="164" formatCode="General"/>
    <numFmt numFmtId="165" formatCode="General"/>
    <numFmt numFmtId="166" formatCode="\£#,##0"/>
    <numFmt numFmtId="167" formatCode="_-\£* #,##0.00_-;&quot;-£&quot;* #,##0.00_-;_-\£* \-??_-;_-@_-"/>
    <numFmt numFmtId="168" formatCode="\£#,##0;&quot;-£&quot;#,##0"/>
    <numFmt numFmtId="169" formatCode="0.0"/>
    <numFmt numFmtId="170" formatCode="\£#,##0.00"/>
    <numFmt numFmtId="171" formatCode="0"/>
  </numFmts>
  <fonts count="33">
    <font>
      <sz val="12"/>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6"/>
      <color rgb="FF000000"/>
      <name val="Calibri"/>
      <family val="2"/>
    </font>
    <font>
      <sz val="8"/>
      <color rgb="FF000000"/>
      <name val="Calibri"/>
      <family val="0"/>
    </font>
    <font>
      <sz val="6"/>
      <color rgb="FFFFFFFF"/>
      <name val="Calibri"/>
      <family val="2"/>
    </font>
    <font>
      <sz val="6"/>
      <color rgb="FF000000"/>
      <name val="Calibri"/>
      <family val="2"/>
    </font>
    <font>
      <b val="true"/>
      <u val="single"/>
      <sz val="16"/>
      <color rgb="FF000000"/>
      <name val="Calibri"/>
      <family val="0"/>
    </font>
    <font>
      <sz val="16"/>
      <color rgb="FF000000"/>
      <name val="Calibri"/>
      <family val="0"/>
    </font>
    <font>
      <b val="true"/>
      <sz val="36"/>
      <color rgb="FF000000"/>
      <name val="Calibri"/>
      <family val="0"/>
    </font>
    <font>
      <b val="true"/>
      <sz val="20"/>
      <color rgb="FF000000"/>
      <name val="Calibri"/>
      <family val="2"/>
    </font>
    <font>
      <sz val="16"/>
      <color rgb="FF000000"/>
      <name val="Calibri"/>
      <family val="2"/>
    </font>
    <font>
      <sz val="12"/>
      <color rgb="FF000000"/>
      <name val="Arial"/>
      <family val="2"/>
    </font>
    <font>
      <sz val="16"/>
      <color rgb="FF000000"/>
      <name val="Arial"/>
      <family val="2"/>
    </font>
    <font>
      <b val="true"/>
      <sz val="28"/>
      <color rgb="FF000000"/>
      <name val="Calibri"/>
      <family val="0"/>
    </font>
    <font>
      <sz val="20"/>
      <color rgb="FFDD0806"/>
      <name val="Calibri"/>
      <family val="0"/>
    </font>
    <font>
      <sz val="14"/>
      <color rgb="FF000000"/>
      <name val="Calibri"/>
      <family val="0"/>
    </font>
    <font>
      <sz val="2"/>
      <color rgb="FFFFFFFF"/>
      <name val="Calibri"/>
      <family val="2"/>
    </font>
    <font>
      <sz val="10"/>
      <color rgb="FF000000"/>
      <name val="Calibri"/>
      <family val="2"/>
    </font>
    <font>
      <b val="true"/>
      <sz val="26"/>
      <color rgb="FF000000"/>
      <name val="Calibri"/>
      <family val="0"/>
    </font>
    <font>
      <b val="true"/>
      <sz val="14"/>
      <color rgb="FF808080"/>
      <name val="Calibri"/>
      <family val="0"/>
    </font>
    <font>
      <b val="true"/>
      <sz val="22"/>
      <color rgb="FF000000"/>
      <name val="Calibri"/>
      <family val="0"/>
    </font>
    <font>
      <b val="true"/>
      <sz val="18"/>
      <color rgb="FF000000"/>
      <name val="Calibri"/>
      <family val="2"/>
    </font>
    <font>
      <sz val="15"/>
      <color rgb="FF808080"/>
      <name val="Calibri"/>
      <family val="0"/>
    </font>
    <font>
      <sz val="12"/>
      <color rgb="FF333333"/>
      <name val="Calibri"/>
      <family val="0"/>
    </font>
    <font>
      <b val="true"/>
      <sz val="15"/>
      <color rgb="FF000000"/>
      <name val="Calibri"/>
      <family val="0"/>
    </font>
    <font>
      <sz val="20"/>
      <color rgb="FF000000"/>
      <name val="Calibri"/>
      <family val="0"/>
    </font>
    <font>
      <sz val="12"/>
      <color rgb="FF000000"/>
      <name val="Calibri"/>
      <family val="0"/>
    </font>
    <font>
      <sz val="2.5"/>
      <color rgb="FF000000"/>
      <name val="Calibri"/>
      <family val="0"/>
    </font>
    <font>
      <sz val="9"/>
      <color rgb="FF000000"/>
      <name val="Calibri"/>
      <family val="0"/>
    </font>
  </fonts>
  <fills count="6">
    <fill>
      <patternFill patternType="none"/>
    </fill>
    <fill>
      <patternFill patternType="gray125"/>
    </fill>
    <fill>
      <patternFill patternType="solid">
        <fgColor rgb="FF969696"/>
        <bgColor rgb="FFA6A6A6"/>
      </patternFill>
    </fill>
    <fill>
      <patternFill patternType="solid">
        <fgColor rgb="FF333333"/>
        <bgColor rgb="FF333300"/>
      </patternFill>
    </fill>
    <fill>
      <patternFill patternType="solid">
        <fgColor rgb="FF808080"/>
        <bgColor rgb="FF7F7F7F"/>
      </patternFill>
    </fill>
    <fill>
      <patternFill patternType="solid">
        <fgColor rgb="FFC0C0C0"/>
        <bgColor rgb="FFD9D9D9"/>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style="thin">
        <color rgb="FF969696"/>
      </top>
      <bottom style="thin"/>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0" fillId="0" borderId="2" xfId="17"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6" xfId="0" applyFont="fals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bottom" textRotation="9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6" fontId="26" fillId="0" borderId="6"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6" fontId="28" fillId="0" borderId="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8" fontId="15" fillId="0" borderId="0" xfId="17" applyFont="true" applyBorder="true" applyAlignment="true" applyProtection="true">
      <alignment horizontal="right" vertical="center" textRotation="0" wrapText="false" indent="0" shrinkToFit="false"/>
      <protection locked="true" hidden="false"/>
    </xf>
    <xf numFmtId="169" fontId="26"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28" fillId="0" borderId="7" xfId="0" applyFont="true" applyBorder="true" applyAlignment="true" applyProtection="false">
      <alignment horizontal="right" vertical="center" textRotation="0" wrapText="false" indent="0" shrinkToFit="false"/>
      <protection locked="true" hidden="false"/>
    </xf>
    <xf numFmtId="168" fontId="15" fillId="0" borderId="0" xfId="17"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top" textRotation="9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17"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9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DD0806"/>
      <rgbColor rgb="FF008000"/>
      <rgbColor rgb="FF000080"/>
      <rgbColor rgb="FF7F7F7F"/>
      <rgbColor rgb="FF800080"/>
      <rgbColor rgb="FF008080"/>
      <rgbColor rgb="FFC0C0C0"/>
      <rgbColor rgb="FF808080"/>
      <rgbColor rgb="FFA6A6A6"/>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6.xml.rels><?xml version="1.0" encoding="UTF-8"?>
<Relationships xmlns="http://schemas.openxmlformats.org/package/2006/relationships"><Relationship Id="rId1" Type="http://schemas.openxmlformats.org/officeDocument/2006/relationships/chartUserShapes" Target="../drawings/drawing7.xml"/>
</Relationships>
</file>

<file path=xl/charts/_rels/chart1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752273066031"/>
          <c:y val="0.0658605052904341"/>
          <c:w val="0.988224772693397"/>
          <c:h val="0.934139494709566"/>
        </c:manualLayout>
      </c:layout>
      <c:barChart>
        <c:barDir val="col"/>
        <c:grouping val="clustered"/>
        <c:varyColors val="0"/>
        <c:ser>
          <c:idx val="0"/>
          <c:order val="0"/>
          <c:tx>
            <c:strRef>
              <c:f>'BlinkBoard-Text+Table+Charts'!$D$4:$E$4</c:f>
              <c:strCache>
                <c:ptCount val="1"/>
                <c:pt idx="0">
                  <c:v>Donuts Umsatz</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4:$Q$4</c:f>
              <c:numCache>
                <c:formatCode>General</c:formatCode>
                <c:ptCount val="12"/>
                <c:pt idx="0">
                  <c:v>298</c:v>
                </c:pt>
                <c:pt idx="1">
                  <c:v>311</c:v>
                </c:pt>
                <c:pt idx="2">
                  <c:v>243</c:v>
                </c:pt>
                <c:pt idx="3">
                  <c:v>185</c:v>
                </c:pt>
                <c:pt idx="4">
                  <c:v>97</c:v>
                </c:pt>
                <c:pt idx="5">
                  <c:v>50</c:v>
                </c:pt>
                <c:pt idx="6">
                  <c:v>67</c:v>
                </c:pt>
                <c:pt idx="7">
                  <c:v>84</c:v>
                </c:pt>
                <c:pt idx="8">
                  <c:v>92</c:v>
                </c:pt>
                <c:pt idx="9">
                  <c:v>170</c:v>
                </c:pt>
                <c:pt idx="10">
                  <c:v>389</c:v>
                </c:pt>
                <c:pt idx="11">
                  <c:v>632</c:v>
                </c:pt>
              </c:numCache>
            </c:numRef>
          </c:val>
        </c:ser>
        <c:gapWidth val="20"/>
        <c:overlap val="0"/>
        <c:axId val="11252552"/>
        <c:axId val="96457711"/>
      </c:barChart>
      <c:lineChart>
        <c:grouping val="standard"/>
        <c:varyColors val="0"/>
        <c:ser>
          <c:idx val="1"/>
          <c:order val="1"/>
          <c:tx>
            <c:strRef>
              <c:f>'BlinkBoard-Text+Table+Charts'!$D$5:$E$5</c:f>
              <c:strCache>
                <c:ptCount val="1"/>
                <c:pt idx="0">
                  <c:v>Soll</c:v>
                </c:pt>
              </c:strCache>
            </c:strRef>
          </c:tx>
          <c:spPr>
            <a:solidFill>
              <a:srgbClr val="dd2d32"/>
            </a:solidFill>
            <a:ln w="0">
              <a:noFill/>
            </a:ln>
          </c:spPr>
          <c:marker>
            <c:symbol val="dash"/>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5:$Q$5</c:f>
              <c:numCache>
                <c:formatCode>General</c:formatCode>
                <c:ptCount val="12"/>
                <c:pt idx="0">
                  <c:v>400</c:v>
                </c:pt>
                <c:pt idx="1">
                  <c:v>300</c:v>
                </c:pt>
                <c:pt idx="2">
                  <c:v>250</c:v>
                </c:pt>
                <c:pt idx="3">
                  <c:v>250</c:v>
                </c:pt>
                <c:pt idx="4">
                  <c:v>250</c:v>
                </c:pt>
                <c:pt idx="5">
                  <c:v>250</c:v>
                </c:pt>
                <c:pt idx="6">
                  <c:v>250</c:v>
                </c:pt>
                <c:pt idx="7">
                  <c:v>250</c:v>
                </c:pt>
                <c:pt idx="8">
                  <c:v>300</c:v>
                </c:pt>
                <c:pt idx="9">
                  <c:v>300</c:v>
                </c:pt>
                <c:pt idx="10">
                  <c:v>400</c:v>
                </c:pt>
                <c:pt idx="11">
                  <c:v>400</c:v>
                </c:pt>
              </c:numCache>
            </c:numRef>
          </c:val>
          <c:smooth val="0"/>
        </c:ser>
        <c:hiLowLines>
          <c:spPr>
            <a:ln w="0">
              <a:noFill/>
            </a:ln>
          </c:spPr>
        </c:hiLowLines>
        <c:marker val="1"/>
        <c:axId val="11252552"/>
        <c:axId val="96457711"/>
      </c:lineChart>
      <c:catAx>
        <c:axId val="11252552"/>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600" spc="-1" strike="noStrike">
                <a:solidFill>
                  <a:srgbClr val="ffffff"/>
                </a:solidFill>
                <a:latin typeface="Calibri"/>
              </a:defRPr>
            </a:pPr>
          </a:p>
        </c:txPr>
        <c:crossAx val="96457711"/>
        <c:crossesAt val="0"/>
        <c:auto val="1"/>
        <c:lblAlgn val="ctr"/>
        <c:lblOffset val="100"/>
        <c:noMultiLvlLbl val="0"/>
      </c:catAx>
      <c:valAx>
        <c:axId val="9645771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600" spc="-1" strike="noStrike">
                <a:solidFill>
                  <a:srgbClr val="000000"/>
                </a:solidFill>
                <a:latin typeface="Calibri"/>
              </a:defRPr>
            </a:pPr>
          </a:p>
        </c:txPr>
        <c:crossAx val="11252552"/>
        <c:crossesAt val="1"/>
        <c:crossBetween val="midCat"/>
        <c:majorUnit val="200"/>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21432674161"/>
          <c:y val="0"/>
          <c:w val="0.972757856732584"/>
          <c:h val="1"/>
        </c:manualLayout>
      </c:layout>
      <c:barChart>
        <c:barDir val="col"/>
        <c:grouping val="stacked"/>
        <c:varyColors val="0"/>
        <c:ser>
          <c:idx val="0"/>
          <c:order val="0"/>
          <c:tx>
            <c:strRef>
              <c:f>'BlinkTable+Charts'!$D$2</c:f>
              <c:strCache>
                <c:ptCount val="1"/>
                <c:pt idx="0">
                  <c:v>Donuts</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2:$Q$2</c:f>
              <c:numCache>
                <c:formatCode>General</c:formatCode>
                <c:ptCount val="12"/>
                <c:pt idx="0">
                  <c:v>298</c:v>
                </c:pt>
                <c:pt idx="1">
                  <c:v>311</c:v>
                </c:pt>
                <c:pt idx="2">
                  <c:v>243</c:v>
                </c:pt>
                <c:pt idx="3">
                  <c:v>185</c:v>
                </c:pt>
                <c:pt idx="4">
                  <c:v>97</c:v>
                </c:pt>
                <c:pt idx="5">
                  <c:v>50</c:v>
                </c:pt>
                <c:pt idx="6">
                  <c:v>67</c:v>
                </c:pt>
                <c:pt idx="7">
                  <c:v>84</c:v>
                </c:pt>
                <c:pt idx="8">
                  <c:v>92</c:v>
                </c:pt>
                <c:pt idx="9">
                  <c:v>170</c:v>
                </c:pt>
                <c:pt idx="10">
                  <c:v>389</c:v>
                </c:pt>
                <c:pt idx="11">
                  <c:v>632</c:v>
                </c:pt>
              </c:numCache>
            </c:numRef>
          </c:val>
        </c:ser>
        <c:ser>
          <c:idx val="1"/>
          <c:order val="1"/>
          <c:tx>
            <c:strRef>
              <c:f>'BlinkTable+Charts'!$D$4</c:f>
              <c:strCache>
                <c:ptCount val="1"/>
                <c:pt idx="0">
                  <c:v>Dan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4:$Q$4</c:f>
              <c:numCache>
                <c:formatCode>General</c:formatCode>
                <c:ptCount val="12"/>
                <c:pt idx="0">
                  <c:v>150</c:v>
                </c:pt>
                <c:pt idx="1">
                  <c:v>160</c:v>
                </c:pt>
                <c:pt idx="2">
                  <c:v>170</c:v>
                </c:pt>
                <c:pt idx="3">
                  <c:v>165</c:v>
                </c:pt>
                <c:pt idx="4">
                  <c:v>144</c:v>
                </c:pt>
                <c:pt idx="5">
                  <c:v>165</c:v>
                </c:pt>
                <c:pt idx="6">
                  <c:v>172</c:v>
                </c:pt>
                <c:pt idx="7">
                  <c:v>94</c:v>
                </c:pt>
                <c:pt idx="8">
                  <c:v>144</c:v>
                </c:pt>
                <c:pt idx="9">
                  <c:v>123</c:v>
                </c:pt>
                <c:pt idx="10">
                  <c:v>163</c:v>
                </c:pt>
                <c:pt idx="11">
                  <c:v>128</c:v>
                </c:pt>
              </c:numCache>
            </c:numRef>
          </c:val>
        </c:ser>
        <c:ser>
          <c:idx val="2"/>
          <c:order val="2"/>
          <c:tx>
            <c:strRef>
              <c:f>'BlinkTable+Charts'!$D$6</c:f>
              <c:strCache>
                <c:ptCount val="1"/>
                <c:pt idx="0">
                  <c:v>Kaffe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6:$Q$6</c:f>
              <c:numCache>
                <c:formatCode>General</c:formatCode>
                <c:ptCount val="12"/>
                <c:pt idx="0">
                  <c:v>424</c:v>
                </c:pt>
                <c:pt idx="1">
                  <c:v>567</c:v>
                </c:pt>
                <c:pt idx="2">
                  <c:v>378</c:v>
                </c:pt>
                <c:pt idx="3">
                  <c:v>550</c:v>
                </c:pt>
                <c:pt idx="4">
                  <c:v>497</c:v>
                </c:pt>
                <c:pt idx="5">
                  <c:v>645</c:v>
                </c:pt>
                <c:pt idx="6">
                  <c:v>628</c:v>
                </c:pt>
                <c:pt idx="7">
                  <c:v>731</c:v>
                </c:pt>
                <c:pt idx="8">
                  <c:v>566</c:v>
                </c:pt>
                <c:pt idx="9">
                  <c:v>793</c:v>
                </c:pt>
                <c:pt idx="10">
                  <c:v>699</c:v>
                </c:pt>
                <c:pt idx="11">
                  <c:v>745</c:v>
                </c:pt>
              </c:numCache>
            </c:numRef>
          </c:val>
        </c:ser>
        <c:ser>
          <c:idx val="3"/>
          <c:order val="3"/>
          <c:tx>
            <c:strRef>
              <c:f>'BlinkTable+Charts'!$D$8</c:f>
              <c:strCache>
                <c:ptCount val="1"/>
                <c:pt idx="0">
                  <c:v>Tee</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8:$Q$8</c:f>
              <c:numCache>
                <c:formatCode>General</c:formatCode>
                <c:ptCount val="12"/>
                <c:pt idx="0">
                  <c:v>114</c:v>
                </c:pt>
                <c:pt idx="1">
                  <c:v>156</c:v>
                </c:pt>
                <c:pt idx="2">
                  <c:v>134</c:v>
                </c:pt>
                <c:pt idx="3">
                  <c:v>167</c:v>
                </c:pt>
                <c:pt idx="4">
                  <c:v>122</c:v>
                </c:pt>
                <c:pt idx="5">
                  <c:v>108</c:v>
                </c:pt>
                <c:pt idx="6">
                  <c:v>167</c:v>
                </c:pt>
                <c:pt idx="7">
                  <c:v>278</c:v>
                </c:pt>
                <c:pt idx="8">
                  <c:v>367</c:v>
                </c:pt>
                <c:pt idx="9">
                  <c:v>356</c:v>
                </c:pt>
                <c:pt idx="10">
                  <c:v>389</c:v>
                </c:pt>
                <c:pt idx="11">
                  <c:v>402</c:v>
                </c:pt>
              </c:numCache>
            </c:numRef>
          </c:val>
        </c:ser>
        <c:gapWidth val="20"/>
        <c:overlap val="100"/>
        <c:axId val="34200112"/>
        <c:axId val="82654244"/>
      </c:barChart>
      <c:lineChart>
        <c:grouping val="stacked"/>
        <c:varyColors val="0"/>
        <c:ser>
          <c:idx val="4"/>
          <c:order val="4"/>
          <c:tx>
            <c:strRef>
              <c:f>'BlinkTable+Charts'!$D$11:$E$11</c:f>
              <c:strCache>
                <c:ptCount val="1"/>
                <c:pt idx="0">
                  <c:v>Soll</c:v>
                </c:pt>
              </c:strCache>
            </c:strRef>
          </c:tx>
          <c:spPr>
            <a:solidFill>
              <a:srgbClr val="ff0000"/>
            </a:solidFill>
            <a:ln w="0">
              <a:noFill/>
            </a:ln>
          </c:spPr>
          <c:marker>
            <c:symbol val="dash"/>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11:$Q$11</c:f>
              <c:numCache>
                <c:formatCode>General</c:formatCode>
                <c:ptCount val="12"/>
                <c:pt idx="0">
                  <c:v>1300</c:v>
                </c:pt>
                <c:pt idx="1">
                  <c:v>1200</c:v>
                </c:pt>
                <c:pt idx="2">
                  <c:v>1150</c:v>
                </c:pt>
                <c:pt idx="3">
                  <c:v>1150</c:v>
                </c:pt>
                <c:pt idx="4">
                  <c:v>1150</c:v>
                </c:pt>
                <c:pt idx="5">
                  <c:v>1150</c:v>
                </c:pt>
                <c:pt idx="6">
                  <c:v>1150</c:v>
                </c:pt>
                <c:pt idx="7">
                  <c:v>1150</c:v>
                </c:pt>
                <c:pt idx="8">
                  <c:v>1200</c:v>
                </c:pt>
                <c:pt idx="9">
                  <c:v>1200</c:v>
                </c:pt>
                <c:pt idx="10">
                  <c:v>1300</c:v>
                </c:pt>
                <c:pt idx="11">
                  <c:v>1300</c:v>
                </c:pt>
              </c:numCache>
            </c:numRef>
          </c:val>
          <c:smooth val="0"/>
        </c:ser>
        <c:hiLowLines>
          <c:spPr>
            <a:ln w="0">
              <a:noFill/>
            </a:ln>
          </c:spPr>
        </c:hiLowLines>
        <c:marker val="1"/>
        <c:axId val="34200112"/>
        <c:axId val="82654244"/>
      </c:lineChart>
      <c:catAx>
        <c:axId val="342001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200" spc="-1" strike="noStrike">
                <a:solidFill>
                  <a:srgbClr val="ffffff"/>
                </a:solidFill>
                <a:latin typeface="Calibri"/>
              </a:defRPr>
            </a:pPr>
          </a:p>
        </c:txPr>
        <c:crossAx val="82654244"/>
        <c:crossesAt val="0"/>
        <c:auto val="1"/>
        <c:lblAlgn val="ctr"/>
        <c:lblOffset val="100"/>
        <c:noMultiLvlLbl val="0"/>
      </c:catAx>
      <c:valAx>
        <c:axId val="82654244"/>
        <c:scaling>
          <c:orientation val="minMax"/>
          <c:max val="2500"/>
          <c:min val="0"/>
        </c:scaling>
        <c:delete val="0"/>
        <c:axPos val="l"/>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34200112"/>
        <c:crossesAt val="1"/>
        <c:crossBetween val="midCat"/>
      </c:valAx>
      <c:spPr>
        <a:solidFill>
          <a:srgbClr val="ffffff"/>
        </a:solidFill>
        <a:ln w="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7292100624902"/>
          <c:y val="0"/>
          <c:w val="0.991027078993751"/>
          <c:h val="1"/>
        </c:manualLayout>
      </c:layout>
      <c:barChart>
        <c:barDir val="col"/>
        <c:grouping val="stacked"/>
        <c:varyColors val="0"/>
        <c:ser>
          <c:idx val="0"/>
          <c:order val="0"/>
          <c:tx>
            <c:strRef>
              <c:f>'BlinkTable+Charts'!$D$12</c:f>
              <c:strCache>
                <c:ptCount val="1"/>
                <c:pt idx="0">
                  <c:v>Donuts</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12:$Q$12</c:f>
              <c:numCache>
                <c:formatCode>General</c:formatCode>
                <c:ptCount val="12"/>
                <c:pt idx="0">
                  <c:v>262.24</c:v>
                </c:pt>
                <c:pt idx="1">
                  <c:v>273.68</c:v>
                </c:pt>
                <c:pt idx="2">
                  <c:v>213.84</c:v>
                </c:pt>
                <c:pt idx="3">
                  <c:v>162.8</c:v>
                </c:pt>
                <c:pt idx="4">
                  <c:v>85.36</c:v>
                </c:pt>
                <c:pt idx="5">
                  <c:v>44</c:v>
                </c:pt>
                <c:pt idx="6">
                  <c:v>58.96</c:v>
                </c:pt>
                <c:pt idx="7">
                  <c:v>73.92</c:v>
                </c:pt>
                <c:pt idx="8">
                  <c:v>80.96</c:v>
                </c:pt>
                <c:pt idx="9">
                  <c:v>149.6</c:v>
                </c:pt>
                <c:pt idx="10">
                  <c:v>342.32</c:v>
                </c:pt>
                <c:pt idx="11">
                  <c:v>556.16</c:v>
                </c:pt>
              </c:numCache>
            </c:numRef>
          </c:val>
        </c:ser>
        <c:ser>
          <c:idx val="1"/>
          <c:order val="1"/>
          <c:tx>
            <c:strRef>
              <c:f>'BlinkTable+Charts'!$D$14</c:f>
              <c:strCache>
                <c:ptCount val="1"/>
                <c:pt idx="0">
                  <c:v>Dan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14:$Q$14</c:f>
              <c:numCache>
                <c:formatCode>General</c:formatCode>
                <c:ptCount val="12"/>
                <c:pt idx="0">
                  <c:v>168</c:v>
                </c:pt>
                <c:pt idx="1">
                  <c:v>179.2</c:v>
                </c:pt>
                <c:pt idx="2">
                  <c:v>190.4</c:v>
                </c:pt>
                <c:pt idx="3">
                  <c:v>184.8</c:v>
                </c:pt>
                <c:pt idx="4">
                  <c:v>161.28</c:v>
                </c:pt>
                <c:pt idx="5">
                  <c:v>184.8</c:v>
                </c:pt>
                <c:pt idx="6">
                  <c:v>192.64</c:v>
                </c:pt>
                <c:pt idx="7">
                  <c:v>105.28</c:v>
                </c:pt>
                <c:pt idx="8">
                  <c:v>161.28</c:v>
                </c:pt>
                <c:pt idx="9">
                  <c:v>137.76</c:v>
                </c:pt>
                <c:pt idx="10">
                  <c:v>182.56</c:v>
                </c:pt>
                <c:pt idx="11">
                  <c:v>143.36</c:v>
                </c:pt>
              </c:numCache>
            </c:numRef>
          </c:val>
        </c:ser>
        <c:ser>
          <c:idx val="2"/>
          <c:order val="2"/>
          <c:tx>
            <c:strRef>
              <c:f>'BlinkTable+Charts'!$D$16</c:f>
              <c:strCache>
                <c:ptCount val="1"/>
                <c:pt idx="0">
                  <c:v>Kaffe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16:$Q$16</c:f>
              <c:numCache>
                <c:formatCode>General</c:formatCode>
                <c:ptCount val="12"/>
                <c:pt idx="0">
                  <c:v>636</c:v>
                </c:pt>
                <c:pt idx="1">
                  <c:v>567</c:v>
                </c:pt>
                <c:pt idx="2">
                  <c:v>378</c:v>
                </c:pt>
                <c:pt idx="3">
                  <c:v>550</c:v>
                </c:pt>
                <c:pt idx="4">
                  <c:v>497</c:v>
                </c:pt>
                <c:pt idx="5">
                  <c:v>645</c:v>
                </c:pt>
                <c:pt idx="6">
                  <c:v>628</c:v>
                </c:pt>
                <c:pt idx="7">
                  <c:v>731</c:v>
                </c:pt>
                <c:pt idx="8">
                  <c:v>566</c:v>
                </c:pt>
                <c:pt idx="9">
                  <c:v>793</c:v>
                </c:pt>
                <c:pt idx="10">
                  <c:v>699</c:v>
                </c:pt>
                <c:pt idx="11">
                  <c:v>745</c:v>
                </c:pt>
              </c:numCache>
            </c:numRef>
          </c:val>
        </c:ser>
        <c:ser>
          <c:idx val="3"/>
          <c:order val="3"/>
          <c:tx>
            <c:strRef>
              <c:f>'BlinkTable+Charts'!$D$18</c:f>
              <c:strCache>
                <c:ptCount val="1"/>
                <c:pt idx="0">
                  <c:v>Tee</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18:$Q$18</c:f>
              <c:numCache>
                <c:formatCode>General</c:formatCode>
                <c:ptCount val="12"/>
                <c:pt idx="0">
                  <c:v>171</c:v>
                </c:pt>
                <c:pt idx="1">
                  <c:v>234</c:v>
                </c:pt>
                <c:pt idx="2">
                  <c:v>201</c:v>
                </c:pt>
                <c:pt idx="3">
                  <c:v>250.5</c:v>
                </c:pt>
                <c:pt idx="4">
                  <c:v>183</c:v>
                </c:pt>
                <c:pt idx="5">
                  <c:v>162</c:v>
                </c:pt>
                <c:pt idx="6">
                  <c:v>250.5</c:v>
                </c:pt>
                <c:pt idx="7">
                  <c:v>417</c:v>
                </c:pt>
                <c:pt idx="8">
                  <c:v>550.5</c:v>
                </c:pt>
                <c:pt idx="9">
                  <c:v>534</c:v>
                </c:pt>
                <c:pt idx="10">
                  <c:v>583.5</c:v>
                </c:pt>
                <c:pt idx="11">
                  <c:v>603</c:v>
                </c:pt>
              </c:numCache>
            </c:numRef>
          </c:val>
        </c:ser>
        <c:gapWidth val="20"/>
        <c:overlap val="100"/>
        <c:axId val="9596034"/>
        <c:axId val="80201256"/>
      </c:barChart>
      <c:lineChart>
        <c:grouping val="stacked"/>
        <c:varyColors val="0"/>
        <c:ser>
          <c:idx val="4"/>
          <c:order val="4"/>
          <c:tx>
            <c:strRef>
              <c:f>'BlinkTable+Charts'!$D$21:$E$21</c:f>
              <c:strCache>
                <c:ptCount val="1"/>
                <c:pt idx="0">
                  <c:v>Soll</c:v>
                </c:pt>
              </c:strCache>
            </c:strRef>
          </c:tx>
          <c:spPr>
            <a:solidFill>
              <a:srgbClr val="ff0000"/>
            </a:solidFill>
            <a:ln w="0">
              <a:noFill/>
            </a:ln>
          </c:spPr>
          <c:marker>
            <c:symbol val="dash"/>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21:$Q$21</c:f>
              <c:numCache>
                <c:formatCode>General</c:formatCode>
                <c:ptCount val="12"/>
                <c:pt idx="0">
                  <c:v>1626</c:v>
                </c:pt>
                <c:pt idx="1">
                  <c:v>1538</c:v>
                </c:pt>
                <c:pt idx="2">
                  <c:v>1494</c:v>
                </c:pt>
                <c:pt idx="3">
                  <c:v>1494</c:v>
                </c:pt>
                <c:pt idx="4">
                  <c:v>1494</c:v>
                </c:pt>
                <c:pt idx="5">
                  <c:v>1494</c:v>
                </c:pt>
                <c:pt idx="6">
                  <c:v>1494</c:v>
                </c:pt>
                <c:pt idx="7">
                  <c:v>1494</c:v>
                </c:pt>
                <c:pt idx="8">
                  <c:v>1538</c:v>
                </c:pt>
                <c:pt idx="9">
                  <c:v>1538</c:v>
                </c:pt>
                <c:pt idx="10">
                  <c:v>1626</c:v>
                </c:pt>
                <c:pt idx="11">
                  <c:v>1626</c:v>
                </c:pt>
              </c:numCache>
            </c:numRef>
          </c:val>
          <c:smooth val="0"/>
        </c:ser>
        <c:hiLowLines>
          <c:spPr>
            <a:ln w="0">
              <a:noFill/>
            </a:ln>
          </c:spPr>
        </c:hiLowLines>
        <c:marker val="1"/>
        <c:axId val="9596034"/>
        <c:axId val="80201256"/>
      </c:lineChart>
      <c:catAx>
        <c:axId val="95960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200" spc="-1" strike="noStrike">
                <a:solidFill>
                  <a:srgbClr val="ffffff"/>
                </a:solidFill>
                <a:latin typeface="Calibri"/>
              </a:defRPr>
            </a:pPr>
          </a:p>
        </c:txPr>
        <c:crossAx val="80201256"/>
        <c:crossesAt val="0"/>
        <c:auto val="1"/>
        <c:lblAlgn val="ctr"/>
        <c:lblOffset val="100"/>
        <c:noMultiLvlLbl val="0"/>
      </c:catAx>
      <c:valAx>
        <c:axId val="80201256"/>
        <c:scaling>
          <c:orientation val="minMax"/>
        </c:scaling>
        <c:delete val="0"/>
        <c:axPos val="l"/>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9596034"/>
        <c:crossesAt val="1"/>
        <c:crossBetween val="midCat"/>
      </c:valAx>
      <c:spPr>
        <a:solidFill>
          <a:srgbClr val="ffffff"/>
        </a:solidFill>
        <a:ln w="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7148349887855"/>
          <c:y val="0"/>
          <c:w val="0.991028516501121"/>
          <c:h val="1"/>
        </c:manualLayout>
      </c:layout>
      <c:barChart>
        <c:barDir val="col"/>
        <c:grouping val="stacked"/>
        <c:varyColors val="0"/>
        <c:ser>
          <c:idx val="0"/>
          <c:order val="0"/>
          <c:tx>
            <c:strRef>
              <c:f>'BlinkTable+Charts'!$D$22</c:f>
              <c:strCache>
                <c:ptCount val="1"/>
                <c:pt idx="0">
                  <c:v>Donuts</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22:$Q$22</c:f>
              <c:numCache>
                <c:formatCode>General</c:formatCode>
                <c:ptCount val="12"/>
                <c:pt idx="0">
                  <c:v>57.6928</c:v>
                </c:pt>
                <c:pt idx="1">
                  <c:v>60.2096</c:v>
                </c:pt>
                <c:pt idx="2">
                  <c:v>47.0448</c:v>
                </c:pt>
                <c:pt idx="3">
                  <c:v>35.816</c:v>
                </c:pt>
                <c:pt idx="4">
                  <c:v>18.7792</c:v>
                </c:pt>
                <c:pt idx="5">
                  <c:v>9.68</c:v>
                </c:pt>
                <c:pt idx="6">
                  <c:v>12.9712</c:v>
                </c:pt>
                <c:pt idx="7">
                  <c:v>16.2624</c:v>
                </c:pt>
                <c:pt idx="8">
                  <c:v>17.8112</c:v>
                </c:pt>
                <c:pt idx="9">
                  <c:v>32.912</c:v>
                </c:pt>
                <c:pt idx="10">
                  <c:v>75.3104</c:v>
                </c:pt>
                <c:pt idx="11">
                  <c:v>122.3552</c:v>
                </c:pt>
              </c:numCache>
            </c:numRef>
          </c:val>
        </c:ser>
        <c:ser>
          <c:idx val="1"/>
          <c:order val="1"/>
          <c:tx>
            <c:strRef>
              <c:f>'BlinkTable+Charts'!$D$24</c:f>
              <c:strCache>
                <c:ptCount val="1"/>
                <c:pt idx="0">
                  <c:v>Dan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24:$Q$24</c:f>
              <c:numCache>
                <c:formatCode>General</c:formatCode>
                <c:ptCount val="12"/>
                <c:pt idx="0">
                  <c:v>20.16</c:v>
                </c:pt>
                <c:pt idx="1">
                  <c:v>21.504</c:v>
                </c:pt>
                <c:pt idx="2">
                  <c:v>22.848</c:v>
                </c:pt>
                <c:pt idx="3">
                  <c:v>22.176</c:v>
                </c:pt>
                <c:pt idx="4">
                  <c:v>19.3536</c:v>
                </c:pt>
                <c:pt idx="5">
                  <c:v>22.176</c:v>
                </c:pt>
                <c:pt idx="6">
                  <c:v>23.1168</c:v>
                </c:pt>
                <c:pt idx="7">
                  <c:v>12.6336</c:v>
                </c:pt>
                <c:pt idx="8">
                  <c:v>19.3536</c:v>
                </c:pt>
                <c:pt idx="9">
                  <c:v>16.5312</c:v>
                </c:pt>
                <c:pt idx="10">
                  <c:v>21.9072</c:v>
                </c:pt>
                <c:pt idx="11">
                  <c:v>17.2032</c:v>
                </c:pt>
              </c:numCache>
            </c:numRef>
          </c:val>
        </c:ser>
        <c:ser>
          <c:idx val="2"/>
          <c:order val="2"/>
          <c:tx>
            <c:strRef>
              <c:f>'BlinkTable+Charts'!$D$26</c:f>
              <c:strCache>
                <c:ptCount val="1"/>
                <c:pt idx="0">
                  <c:v>Kaffe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26:$Q$26</c:f>
              <c:numCache>
                <c:formatCode>General</c:formatCode>
                <c:ptCount val="12"/>
                <c:pt idx="0">
                  <c:v>318</c:v>
                </c:pt>
                <c:pt idx="1">
                  <c:v>283.5</c:v>
                </c:pt>
                <c:pt idx="2">
                  <c:v>189</c:v>
                </c:pt>
                <c:pt idx="3">
                  <c:v>275</c:v>
                </c:pt>
                <c:pt idx="4">
                  <c:v>248.5</c:v>
                </c:pt>
                <c:pt idx="5">
                  <c:v>322.5</c:v>
                </c:pt>
                <c:pt idx="6">
                  <c:v>314</c:v>
                </c:pt>
                <c:pt idx="7">
                  <c:v>365.5</c:v>
                </c:pt>
                <c:pt idx="8">
                  <c:v>283</c:v>
                </c:pt>
                <c:pt idx="9">
                  <c:v>396.5</c:v>
                </c:pt>
                <c:pt idx="10">
                  <c:v>349.5</c:v>
                </c:pt>
                <c:pt idx="11">
                  <c:v>372.5</c:v>
                </c:pt>
              </c:numCache>
            </c:numRef>
          </c:val>
        </c:ser>
        <c:ser>
          <c:idx val="3"/>
          <c:order val="3"/>
          <c:tx>
            <c:strRef>
              <c:f>'BlinkTable+Charts'!$D$28</c:f>
              <c:strCache>
                <c:ptCount val="1"/>
                <c:pt idx="0">
                  <c:v>Tee</c:v>
                </c:pt>
              </c:strCache>
            </c:strRef>
          </c:tx>
          <c:spPr>
            <a:solidFill>
              <a:srgbClr val="5959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28:$Q$28</c:f>
              <c:numCache>
                <c:formatCode>General</c:formatCode>
                <c:ptCount val="12"/>
                <c:pt idx="0">
                  <c:v>128.25</c:v>
                </c:pt>
                <c:pt idx="1">
                  <c:v>175.5</c:v>
                </c:pt>
                <c:pt idx="2">
                  <c:v>150.75</c:v>
                </c:pt>
                <c:pt idx="3">
                  <c:v>187.875</c:v>
                </c:pt>
                <c:pt idx="4">
                  <c:v>137.25</c:v>
                </c:pt>
                <c:pt idx="5">
                  <c:v>121.5</c:v>
                </c:pt>
                <c:pt idx="6">
                  <c:v>187.875</c:v>
                </c:pt>
                <c:pt idx="7">
                  <c:v>312.75</c:v>
                </c:pt>
                <c:pt idx="8">
                  <c:v>412.875</c:v>
                </c:pt>
                <c:pt idx="9">
                  <c:v>400.5</c:v>
                </c:pt>
                <c:pt idx="10">
                  <c:v>437.625</c:v>
                </c:pt>
                <c:pt idx="11">
                  <c:v>452.25</c:v>
                </c:pt>
              </c:numCache>
            </c:numRef>
          </c:val>
        </c:ser>
        <c:gapWidth val="20"/>
        <c:overlap val="100"/>
        <c:axId val="4204288"/>
        <c:axId val="93370532"/>
      </c:barChart>
      <c:lineChart>
        <c:grouping val="stacked"/>
        <c:varyColors val="0"/>
        <c:ser>
          <c:idx val="4"/>
          <c:order val="4"/>
          <c:tx>
            <c:strRef>
              <c:f>'BlinkTable+Charts'!$D$31:$E$31</c:f>
              <c:strCache>
                <c:ptCount val="1"/>
                <c:pt idx="0">
                  <c:v>Soll</c:v>
                </c:pt>
              </c:strCache>
            </c:strRef>
          </c:tx>
          <c:spPr>
            <a:solidFill>
              <a:srgbClr val="ff0000"/>
            </a:solidFill>
            <a:ln w="0">
              <a:noFill/>
            </a:ln>
          </c:spPr>
          <c:marker>
            <c:symbol val="dash"/>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Table+Charts'!$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Table+Charts'!$F$31:$Q$31</c:f>
              <c:numCache>
                <c:formatCode>General</c:formatCode>
                <c:ptCount val="12"/>
                <c:pt idx="0">
                  <c:v>704.32</c:v>
                </c:pt>
                <c:pt idx="1">
                  <c:v>684.96</c:v>
                </c:pt>
                <c:pt idx="2">
                  <c:v>675.28</c:v>
                </c:pt>
                <c:pt idx="3">
                  <c:v>675.28</c:v>
                </c:pt>
                <c:pt idx="4">
                  <c:v>675.28</c:v>
                </c:pt>
                <c:pt idx="5">
                  <c:v>675.28</c:v>
                </c:pt>
                <c:pt idx="6">
                  <c:v>675.28</c:v>
                </c:pt>
                <c:pt idx="7">
                  <c:v>675.28</c:v>
                </c:pt>
                <c:pt idx="8">
                  <c:v>684.96</c:v>
                </c:pt>
                <c:pt idx="9">
                  <c:v>684.96</c:v>
                </c:pt>
                <c:pt idx="10">
                  <c:v>704.32</c:v>
                </c:pt>
                <c:pt idx="11">
                  <c:v>704.32</c:v>
                </c:pt>
              </c:numCache>
            </c:numRef>
          </c:val>
          <c:smooth val="0"/>
        </c:ser>
        <c:hiLowLines>
          <c:spPr>
            <a:ln w="0">
              <a:noFill/>
            </a:ln>
          </c:spPr>
        </c:hiLowLines>
        <c:marker val="1"/>
        <c:axId val="4204288"/>
        <c:axId val="93370532"/>
      </c:lineChart>
      <c:catAx>
        <c:axId val="42042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200" spc="-1" strike="noStrike">
                <a:solidFill>
                  <a:srgbClr val="ffffff"/>
                </a:solidFill>
                <a:latin typeface="Calibri"/>
              </a:defRPr>
            </a:pPr>
          </a:p>
        </c:txPr>
        <c:crossAx val="93370532"/>
        <c:crossesAt val="0"/>
        <c:auto val="1"/>
        <c:lblAlgn val="ctr"/>
        <c:lblOffset val="100"/>
        <c:noMultiLvlLbl val="0"/>
      </c:catAx>
      <c:valAx>
        <c:axId val="93370532"/>
        <c:scaling>
          <c:orientation val="minMax"/>
          <c:max val="2500"/>
          <c:min val="0"/>
        </c:scaling>
        <c:delete val="0"/>
        <c:axPos val="l"/>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4204288"/>
        <c:crossesAt val="1"/>
        <c:crossBetween val="midCat"/>
      </c:valAx>
      <c:spPr>
        <a:solidFill>
          <a:srgbClr val="ffffff"/>
        </a:solidFill>
        <a:ln w="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547887778136"/>
          <c:y val="0"/>
          <c:w val="0.945259593679458"/>
          <c:h val="1"/>
        </c:manualLayout>
      </c:layout>
      <c:barChart>
        <c:barDir val="col"/>
        <c:grouping val="stacked"/>
        <c:varyColors val="0"/>
        <c:ser>
          <c:idx val="0"/>
          <c:order val="0"/>
          <c:tx>
            <c:strRef>
              <c:f>'BlinkTable+Charts'!$A$32</c:f>
              <c:strCache>
                <c:ptCount val="1"/>
                <c:pt idx="0">
                  <c:v>Kundenfeedback</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inkTable+Charts'!$F$35:$Q$35</c:f>
              <c:numCache>
                <c:formatCode>General</c:formatCode>
                <c:ptCount val="12"/>
                <c:pt idx="0">
                  <c:v>3.93333333333333</c:v>
                </c:pt>
                <c:pt idx="1">
                  <c:v>3.96666666666667</c:v>
                </c:pt>
                <c:pt idx="2">
                  <c:v>3.63333333333333</c:v>
                </c:pt>
                <c:pt idx="3">
                  <c:v>3.56666666666667</c:v>
                </c:pt>
                <c:pt idx="4">
                  <c:v>3.7</c:v>
                </c:pt>
                <c:pt idx="5">
                  <c:v>3.8</c:v>
                </c:pt>
                <c:pt idx="6">
                  <c:v>3.96666666666667</c:v>
                </c:pt>
                <c:pt idx="7">
                  <c:v>4.06666666666667</c:v>
                </c:pt>
                <c:pt idx="8">
                  <c:v>4.06666666666667</c:v>
                </c:pt>
                <c:pt idx="9">
                  <c:v>3.93333333333333</c:v>
                </c:pt>
                <c:pt idx="10">
                  <c:v>3.96666666666667</c:v>
                </c:pt>
                <c:pt idx="11">
                  <c:v>4</c:v>
                </c:pt>
              </c:numCache>
            </c:numRef>
          </c:val>
        </c:ser>
        <c:gapWidth val="20"/>
        <c:overlap val="100"/>
        <c:axId val="3276300"/>
        <c:axId val="53409161"/>
      </c:barChart>
      <c:catAx>
        <c:axId val="32763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200" spc="-1" strike="noStrike">
                <a:solidFill>
                  <a:srgbClr val="ffffff"/>
                </a:solidFill>
                <a:latin typeface="Calibri"/>
              </a:defRPr>
            </a:pPr>
          </a:p>
        </c:txPr>
        <c:crossAx val="53409161"/>
        <c:crossesAt val="0"/>
        <c:auto val="1"/>
        <c:lblAlgn val="ctr"/>
        <c:lblOffset val="100"/>
        <c:noMultiLvlLbl val="0"/>
      </c:catAx>
      <c:valAx>
        <c:axId val="53409161"/>
        <c:scaling>
          <c:orientation val="minMax"/>
          <c:max val="5"/>
          <c:min val="0"/>
        </c:scaling>
        <c:delete val="0"/>
        <c:axPos val="l"/>
        <c:numFmt formatCode="0.0"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3276300"/>
        <c:crossesAt val="1"/>
        <c:crossBetween val="midCat"/>
        <c:majorUnit val="1"/>
      </c:valAx>
      <c:spPr>
        <a:solidFill>
          <a:srgbClr val="ffffff"/>
        </a:solidFill>
        <a:ln w="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768591607811"/>
          <c:y val="0.0697179350718467"/>
          <c:w val="0.948275862068966"/>
          <c:h val="0.928153273017563"/>
        </c:manualLayout>
      </c:layout>
      <c:barChart>
        <c:barDir val="col"/>
        <c:grouping val="clustered"/>
        <c:varyColors val="0"/>
        <c:ser>
          <c:idx val="0"/>
          <c:order val="0"/>
          <c:tx>
            <c:strRef>
              <c:f>'BlinkBoard-Text+Table+Charts'!$D$4:$E$4</c:f>
              <c:strCache>
                <c:ptCount val="1"/>
                <c:pt idx="0">
                  <c:v>Donuts Umsatz</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4:$Q$4</c:f>
              <c:numCache>
                <c:formatCode>General</c:formatCode>
                <c:ptCount val="12"/>
                <c:pt idx="0">
                  <c:v>298</c:v>
                </c:pt>
                <c:pt idx="1">
                  <c:v>311</c:v>
                </c:pt>
                <c:pt idx="2">
                  <c:v>243</c:v>
                </c:pt>
                <c:pt idx="3">
                  <c:v>185</c:v>
                </c:pt>
                <c:pt idx="4">
                  <c:v>97</c:v>
                </c:pt>
                <c:pt idx="5">
                  <c:v>50</c:v>
                </c:pt>
                <c:pt idx="6">
                  <c:v>67</c:v>
                </c:pt>
                <c:pt idx="7">
                  <c:v>84</c:v>
                </c:pt>
                <c:pt idx="8">
                  <c:v>92</c:v>
                </c:pt>
                <c:pt idx="9">
                  <c:v>170</c:v>
                </c:pt>
                <c:pt idx="10">
                  <c:v>389</c:v>
                </c:pt>
                <c:pt idx="11">
                  <c:v>632</c:v>
                </c:pt>
              </c:numCache>
            </c:numRef>
          </c:val>
        </c:ser>
        <c:gapWidth val="20"/>
        <c:overlap val="0"/>
        <c:axId val="39612363"/>
        <c:axId val="2029686"/>
      </c:barChart>
      <c:lineChart>
        <c:grouping val="standard"/>
        <c:varyColors val="0"/>
        <c:ser>
          <c:idx val="1"/>
          <c:order val="1"/>
          <c:tx>
            <c:strRef>
              <c:f>'BlinkBoard-Text+Table+Charts'!$D$5:$E$5</c:f>
              <c:strCache>
                <c:ptCount val="1"/>
                <c:pt idx="0">
                  <c:v>Soll</c:v>
                </c:pt>
              </c:strCache>
            </c:strRef>
          </c:tx>
          <c:spPr>
            <a:solidFill>
              <a:srgbClr val="dd2d32"/>
            </a:solidFill>
            <a:ln w="0">
              <a:noFill/>
            </a:ln>
          </c:spPr>
          <c:marker>
            <c:symbol val="dash"/>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5:$Q$5</c:f>
              <c:numCache>
                <c:formatCode>General</c:formatCode>
                <c:ptCount val="12"/>
                <c:pt idx="0">
                  <c:v>400</c:v>
                </c:pt>
                <c:pt idx="1">
                  <c:v>300</c:v>
                </c:pt>
                <c:pt idx="2">
                  <c:v>250</c:v>
                </c:pt>
                <c:pt idx="3">
                  <c:v>250</c:v>
                </c:pt>
                <c:pt idx="4">
                  <c:v>250</c:v>
                </c:pt>
                <c:pt idx="5">
                  <c:v>250</c:v>
                </c:pt>
                <c:pt idx="6">
                  <c:v>250</c:v>
                </c:pt>
                <c:pt idx="7">
                  <c:v>250</c:v>
                </c:pt>
                <c:pt idx="8">
                  <c:v>300</c:v>
                </c:pt>
                <c:pt idx="9">
                  <c:v>300</c:v>
                </c:pt>
                <c:pt idx="10">
                  <c:v>400</c:v>
                </c:pt>
                <c:pt idx="11">
                  <c:v>400</c:v>
                </c:pt>
              </c:numCache>
            </c:numRef>
          </c:val>
          <c:smooth val="0"/>
        </c:ser>
        <c:hiLowLines>
          <c:spPr>
            <a:ln w="0">
              <a:noFill/>
            </a:ln>
          </c:spPr>
        </c:hiLowLines>
        <c:marker val="1"/>
        <c:axId val="39612363"/>
        <c:axId val="2029686"/>
      </c:lineChart>
      <c:catAx>
        <c:axId val="39612363"/>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600" spc="-1" strike="noStrike">
                <a:solidFill>
                  <a:srgbClr val="000000"/>
                </a:solidFill>
                <a:latin typeface="Calibri"/>
              </a:defRPr>
            </a:pPr>
          </a:p>
        </c:txPr>
        <c:crossAx val="2029686"/>
        <c:crossesAt val="0"/>
        <c:auto val="1"/>
        <c:lblAlgn val="ctr"/>
        <c:lblOffset val="100"/>
        <c:noMultiLvlLbl val="0"/>
      </c:catAx>
      <c:valAx>
        <c:axId val="202968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600" spc="-1" strike="noStrike">
                <a:solidFill>
                  <a:srgbClr val="000000"/>
                </a:solidFill>
                <a:latin typeface="Calibri"/>
              </a:defRPr>
            </a:pPr>
          </a:p>
        </c:txPr>
        <c:crossAx val="39612363"/>
        <c:crossesAt val="1"/>
        <c:crossBetween val="midCat"/>
        <c:majorUnit val="200"/>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768591607811"/>
          <c:y val="0.0697179350718467"/>
          <c:w val="0.948275862068966"/>
          <c:h val="0.928153273017563"/>
        </c:manualLayout>
      </c:layout>
      <c:barChart>
        <c:barDir val="col"/>
        <c:grouping val="clustered"/>
        <c:varyColors val="0"/>
        <c:ser>
          <c:idx val="0"/>
          <c:order val="0"/>
          <c:tx>
            <c:strRef>
              <c:f>'BlinkBoard-Text+Table+Charts'!$D$6:$E$6</c:f>
              <c:strCache>
                <c:ptCount val="1"/>
                <c:pt idx="0">
                  <c:v>Danish Umsatz</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6:$Q$6</c:f>
              <c:numCache>
                <c:formatCode>General</c:formatCode>
                <c:ptCount val="12"/>
                <c:pt idx="0">
                  <c:v>150</c:v>
                </c:pt>
                <c:pt idx="1">
                  <c:v>160</c:v>
                </c:pt>
                <c:pt idx="2">
                  <c:v>170</c:v>
                </c:pt>
                <c:pt idx="3">
                  <c:v>165</c:v>
                </c:pt>
                <c:pt idx="4">
                  <c:v>144</c:v>
                </c:pt>
                <c:pt idx="5">
                  <c:v>165</c:v>
                </c:pt>
                <c:pt idx="6">
                  <c:v>172</c:v>
                </c:pt>
                <c:pt idx="7">
                  <c:v>94</c:v>
                </c:pt>
                <c:pt idx="8">
                  <c:v>144</c:v>
                </c:pt>
                <c:pt idx="9">
                  <c:v>123</c:v>
                </c:pt>
                <c:pt idx="10">
                  <c:v>163</c:v>
                </c:pt>
                <c:pt idx="11">
                  <c:v>128</c:v>
                </c:pt>
              </c:numCache>
            </c:numRef>
          </c:val>
        </c:ser>
        <c:gapWidth val="20"/>
        <c:overlap val="0"/>
        <c:axId val="41780867"/>
        <c:axId val="69440272"/>
      </c:barChart>
      <c:lineChart>
        <c:grouping val="standard"/>
        <c:varyColors val="0"/>
        <c:ser>
          <c:idx val="1"/>
          <c:order val="1"/>
          <c:tx>
            <c:strRef>
              <c:f>'BlinkBoard-Text+Table+Charts'!$D$7:$E$7</c:f>
              <c:strCache>
                <c:ptCount val="1"/>
                <c:pt idx="0">
                  <c:v>Soll</c:v>
                </c:pt>
              </c:strCache>
            </c:strRef>
          </c:tx>
          <c:spPr>
            <a:solidFill>
              <a:srgbClr val="dd2d32"/>
            </a:solidFill>
            <a:ln w="0">
              <a:noFill/>
            </a:ln>
          </c:spPr>
          <c:marker>
            <c:symbol val="dash"/>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7:$Q$7</c:f>
              <c:numCache>
                <c:formatCode>General</c:formatCode>
                <c:ptCount val="12"/>
                <c:pt idx="0">
                  <c:v>200</c:v>
                </c:pt>
                <c:pt idx="1">
                  <c:v>200</c:v>
                </c:pt>
                <c:pt idx="2">
                  <c:v>200</c:v>
                </c:pt>
                <c:pt idx="3">
                  <c:v>200</c:v>
                </c:pt>
                <c:pt idx="4">
                  <c:v>200</c:v>
                </c:pt>
                <c:pt idx="5">
                  <c:v>200</c:v>
                </c:pt>
                <c:pt idx="6">
                  <c:v>200</c:v>
                </c:pt>
                <c:pt idx="7">
                  <c:v>200</c:v>
                </c:pt>
                <c:pt idx="8">
                  <c:v>200</c:v>
                </c:pt>
                <c:pt idx="9">
                  <c:v>200</c:v>
                </c:pt>
                <c:pt idx="10">
                  <c:v>200</c:v>
                </c:pt>
                <c:pt idx="11">
                  <c:v>200</c:v>
                </c:pt>
              </c:numCache>
            </c:numRef>
          </c:val>
          <c:smooth val="0"/>
        </c:ser>
        <c:hiLowLines>
          <c:spPr>
            <a:ln w="0">
              <a:noFill/>
            </a:ln>
          </c:spPr>
        </c:hiLowLines>
        <c:marker val="1"/>
        <c:axId val="41780867"/>
        <c:axId val="69440272"/>
      </c:lineChart>
      <c:catAx>
        <c:axId val="41780867"/>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600" spc="-1" strike="noStrike">
                <a:solidFill>
                  <a:srgbClr val="000000"/>
                </a:solidFill>
                <a:latin typeface="Calibri"/>
              </a:defRPr>
            </a:pPr>
          </a:p>
        </c:txPr>
        <c:crossAx val="69440272"/>
        <c:crossesAt val="0"/>
        <c:auto val="1"/>
        <c:lblAlgn val="ctr"/>
        <c:lblOffset val="100"/>
        <c:noMultiLvlLbl val="0"/>
      </c:catAx>
      <c:valAx>
        <c:axId val="6944027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600" spc="-1" strike="noStrike">
                <a:solidFill>
                  <a:srgbClr val="000000"/>
                </a:solidFill>
                <a:latin typeface="Calibri"/>
              </a:defRPr>
            </a:pPr>
          </a:p>
        </c:txPr>
        <c:crossAx val="41780867"/>
        <c:crossesAt val="1"/>
        <c:crossBetween val="midCat"/>
        <c:majorUnit val="200"/>
      </c:valAx>
      <c:spPr>
        <a:noFill/>
        <a:ln w="1260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768591607811"/>
          <c:y val="0.0697179350718467"/>
          <c:w val="0.949729954299958"/>
          <c:h val="0.928153273017563"/>
        </c:manualLayout>
      </c:layout>
      <c:barChart>
        <c:barDir val="col"/>
        <c:grouping val="clustered"/>
        <c:varyColors val="0"/>
        <c:ser>
          <c:idx val="0"/>
          <c:order val="0"/>
          <c:tx>
            <c:strRef>
              <c:f>'BlinkBoard-Text+Table+Charts'!$D$8:$E$8</c:f>
              <c:strCache>
                <c:ptCount val="1"/>
                <c:pt idx="0">
                  <c:v>Coffee Umsatz</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8:$Q$8</c:f>
              <c:numCache>
                <c:formatCode>General</c:formatCode>
                <c:ptCount val="12"/>
                <c:pt idx="0">
                  <c:v>424</c:v>
                </c:pt>
                <c:pt idx="1">
                  <c:v>567</c:v>
                </c:pt>
                <c:pt idx="2">
                  <c:v>378</c:v>
                </c:pt>
                <c:pt idx="3">
                  <c:v>550</c:v>
                </c:pt>
                <c:pt idx="4">
                  <c:v>497</c:v>
                </c:pt>
                <c:pt idx="5">
                  <c:v>645</c:v>
                </c:pt>
                <c:pt idx="6">
                  <c:v>628</c:v>
                </c:pt>
                <c:pt idx="7">
                  <c:v>731</c:v>
                </c:pt>
                <c:pt idx="8">
                  <c:v>566</c:v>
                </c:pt>
                <c:pt idx="9">
                  <c:v>793</c:v>
                </c:pt>
                <c:pt idx="10">
                  <c:v>699</c:v>
                </c:pt>
                <c:pt idx="11">
                  <c:v>745</c:v>
                </c:pt>
              </c:numCache>
            </c:numRef>
          </c:val>
        </c:ser>
        <c:gapWidth val="20"/>
        <c:overlap val="0"/>
        <c:axId val="98409049"/>
        <c:axId val="25687532"/>
      </c:barChart>
      <c:lineChart>
        <c:grouping val="standard"/>
        <c:varyColors val="0"/>
        <c:ser>
          <c:idx val="1"/>
          <c:order val="1"/>
          <c:tx>
            <c:strRef>
              <c:f>'BlinkBoard-Text+Table+Charts'!$D$9:$E$9</c:f>
              <c:strCache>
                <c:ptCount val="1"/>
                <c:pt idx="0">
                  <c:v>Soll</c:v>
                </c:pt>
              </c:strCache>
            </c:strRef>
          </c:tx>
          <c:spPr>
            <a:solidFill>
              <a:srgbClr val="dd2d32"/>
            </a:solidFill>
            <a:ln w="0">
              <a:noFill/>
            </a:ln>
          </c:spPr>
          <c:marker>
            <c:symbol val="dash"/>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9:$Q$9</c:f>
              <c:numCache>
                <c:formatCode>General</c:formatCode>
                <c:ptCount val="12"/>
                <c:pt idx="0">
                  <c:v>500</c:v>
                </c:pt>
                <c:pt idx="1">
                  <c:v>500</c:v>
                </c:pt>
                <c:pt idx="2">
                  <c:v>500</c:v>
                </c:pt>
                <c:pt idx="3">
                  <c:v>500</c:v>
                </c:pt>
                <c:pt idx="4">
                  <c:v>500</c:v>
                </c:pt>
                <c:pt idx="5">
                  <c:v>500</c:v>
                </c:pt>
                <c:pt idx="6">
                  <c:v>500</c:v>
                </c:pt>
                <c:pt idx="7">
                  <c:v>500</c:v>
                </c:pt>
                <c:pt idx="8">
                  <c:v>500</c:v>
                </c:pt>
                <c:pt idx="9">
                  <c:v>500</c:v>
                </c:pt>
                <c:pt idx="10">
                  <c:v>500</c:v>
                </c:pt>
                <c:pt idx="11">
                  <c:v>500</c:v>
                </c:pt>
              </c:numCache>
            </c:numRef>
          </c:val>
          <c:smooth val="0"/>
        </c:ser>
        <c:hiLowLines>
          <c:spPr>
            <a:ln w="0">
              <a:noFill/>
            </a:ln>
          </c:spPr>
        </c:hiLowLines>
        <c:marker val="1"/>
        <c:axId val="98409049"/>
        <c:axId val="25687532"/>
      </c:lineChart>
      <c:catAx>
        <c:axId val="98409049"/>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600" spc="-1" strike="noStrike">
                <a:solidFill>
                  <a:srgbClr val="000000"/>
                </a:solidFill>
                <a:latin typeface="Calibri"/>
              </a:defRPr>
            </a:pPr>
          </a:p>
        </c:txPr>
        <c:crossAx val="25687532"/>
        <c:crossesAt val="0"/>
        <c:auto val="1"/>
        <c:lblAlgn val="ctr"/>
        <c:lblOffset val="100"/>
        <c:noMultiLvlLbl val="0"/>
      </c:catAx>
      <c:valAx>
        <c:axId val="2568753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600" spc="-1" strike="noStrike">
                <a:solidFill>
                  <a:srgbClr val="000000"/>
                </a:solidFill>
                <a:latin typeface="Calibri"/>
              </a:defRPr>
            </a:pPr>
          </a:p>
        </c:txPr>
        <c:crossAx val="98409049"/>
        <c:crossesAt val="1"/>
        <c:crossBetween val="midCat"/>
        <c:majorUnit val="200"/>
      </c:valAx>
      <c:spPr>
        <a:noFill/>
        <a:ln w="12600">
          <a:noFill/>
        </a:ln>
      </c:spPr>
    </c:plotArea>
    <c:plotVisOnly val="1"/>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768591607811"/>
          <c:y val="0.0699840340606706"/>
          <c:w val="0.948275862068966"/>
          <c:h val="0.930015965939329"/>
        </c:manualLayout>
      </c:layout>
      <c:barChart>
        <c:barDir val="col"/>
        <c:grouping val="clustered"/>
        <c:varyColors val="0"/>
        <c:ser>
          <c:idx val="0"/>
          <c:order val="0"/>
          <c:tx>
            <c:strRef>
              <c:f>'BlinkBoard-Text+Table+Charts'!$D$10:$E$10</c:f>
              <c:strCache>
                <c:ptCount val="1"/>
                <c:pt idx="0">
                  <c:v>Tea Umsatz</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10:$Q$10</c:f>
              <c:numCache>
                <c:formatCode>General</c:formatCode>
                <c:ptCount val="12"/>
                <c:pt idx="0">
                  <c:v>114</c:v>
                </c:pt>
                <c:pt idx="1">
                  <c:v>156</c:v>
                </c:pt>
                <c:pt idx="2">
                  <c:v>134</c:v>
                </c:pt>
                <c:pt idx="3">
                  <c:v>167</c:v>
                </c:pt>
                <c:pt idx="4">
                  <c:v>122</c:v>
                </c:pt>
                <c:pt idx="5">
                  <c:v>108</c:v>
                </c:pt>
                <c:pt idx="6">
                  <c:v>167</c:v>
                </c:pt>
                <c:pt idx="7">
                  <c:v>278</c:v>
                </c:pt>
                <c:pt idx="8">
                  <c:v>367</c:v>
                </c:pt>
                <c:pt idx="9">
                  <c:v>356</c:v>
                </c:pt>
                <c:pt idx="10">
                  <c:v>389</c:v>
                </c:pt>
                <c:pt idx="11">
                  <c:v>402</c:v>
                </c:pt>
              </c:numCache>
            </c:numRef>
          </c:val>
        </c:ser>
        <c:gapWidth val="20"/>
        <c:overlap val="0"/>
        <c:axId val="79399023"/>
        <c:axId val="93220132"/>
      </c:barChart>
      <c:lineChart>
        <c:grouping val="standard"/>
        <c:varyColors val="0"/>
        <c:ser>
          <c:idx val="1"/>
          <c:order val="1"/>
          <c:tx>
            <c:strRef>
              <c:f>'BlinkBoard-Text+Table+Charts'!$D$11:$E$11</c:f>
              <c:strCache>
                <c:ptCount val="1"/>
                <c:pt idx="0">
                  <c:v>Soll</c:v>
                </c:pt>
              </c:strCache>
            </c:strRef>
          </c:tx>
          <c:spPr>
            <a:solidFill>
              <a:srgbClr val="dd2d32"/>
            </a:solidFill>
            <a:ln w="0">
              <a:noFill/>
            </a:ln>
          </c:spPr>
          <c:marker>
            <c:symbol val="dash"/>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11:$Q$11</c:f>
              <c:numCache>
                <c:formatCode>General</c:formatCode>
                <c:ptCount val="12"/>
                <c:pt idx="0">
                  <c:v>200</c:v>
                </c:pt>
                <c:pt idx="1">
                  <c:v>200</c:v>
                </c:pt>
                <c:pt idx="2">
                  <c:v>200</c:v>
                </c:pt>
                <c:pt idx="3">
                  <c:v>200</c:v>
                </c:pt>
                <c:pt idx="4">
                  <c:v>200</c:v>
                </c:pt>
                <c:pt idx="5">
                  <c:v>200</c:v>
                </c:pt>
                <c:pt idx="6">
                  <c:v>200</c:v>
                </c:pt>
                <c:pt idx="7">
                  <c:v>200</c:v>
                </c:pt>
                <c:pt idx="8">
                  <c:v>200</c:v>
                </c:pt>
                <c:pt idx="9">
                  <c:v>200</c:v>
                </c:pt>
                <c:pt idx="10">
                  <c:v>200</c:v>
                </c:pt>
                <c:pt idx="11">
                  <c:v>200</c:v>
                </c:pt>
              </c:numCache>
            </c:numRef>
          </c:val>
          <c:smooth val="0"/>
        </c:ser>
        <c:hiLowLines>
          <c:spPr>
            <a:ln w="0">
              <a:noFill/>
            </a:ln>
          </c:spPr>
        </c:hiLowLines>
        <c:marker val="1"/>
        <c:axId val="79399023"/>
        <c:axId val="93220132"/>
      </c:lineChart>
      <c:catAx>
        <c:axId val="79399023"/>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600" spc="-1" strike="noStrike">
                <a:solidFill>
                  <a:srgbClr val="000000"/>
                </a:solidFill>
                <a:latin typeface="Calibri"/>
              </a:defRPr>
            </a:pPr>
          </a:p>
        </c:txPr>
        <c:crossAx val="93220132"/>
        <c:crossesAt val="0"/>
        <c:auto val="1"/>
        <c:lblAlgn val="ctr"/>
        <c:lblOffset val="100"/>
        <c:noMultiLvlLbl val="0"/>
      </c:catAx>
      <c:valAx>
        <c:axId val="9322013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600" spc="-1" strike="noStrike">
                <a:solidFill>
                  <a:srgbClr val="000000"/>
                </a:solidFill>
                <a:latin typeface="Calibri"/>
              </a:defRPr>
            </a:pPr>
          </a:p>
        </c:txPr>
        <c:crossAx val="79399023"/>
        <c:crossesAt val="1"/>
        <c:crossBetween val="midCat"/>
        <c:majorUnit val="200"/>
      </c:valAx>
      <c:spPr>
        <a:noFill/>
        <a:ln w="12600">
          <a:noFill/>
        </a:ln>
      </c:spPr>
    </c:plotArea>
    <c:plotVisOnly val="1"/>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862248078122"/>
          <c:y val="0.0699840340606706"/>
          <c:w val="0.945979638479119"/>
          <c:h val="0.930015965939329"/>
        </c:manualLayout>
      </c:layout>
      <c:barChart>
        <c:barDir val="col"/>
        <c:grouping val="clustered"/>
        <c:varyColors val="0"/>
        <c:ser>
          <c:idx val="0"/>
          <c:order val="0"/>
          <c:tx>
            <c:strRef>
              <c:f>'BlinkBoard-Text+Table+Charts'!$D$12:$E$12</c:f>
              <c:strCache>
                <c:ptCount val="1"/>
                <c:pt idx="0">
                  <c:v>Rückmeldekarten Score</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12:$Q$12</c:f>
              <c:numCache>
                <c:formatCode>General</c:formatCode>
                <c:ptCount val="12"/>
                <c:pt idx="0">
                  <c:v>3.5</c:v>
                </c:pt>
                <c:pt idx="1">
                  <c:v>3.6</c:v>
                </c:pt>
                <c:pt idx="2">
                  <c:v>3.5</c:v>
                </c:pt>
                <c:pt idx="3">
                  <c:v>3.3</c:v>
                </c:pt>
                <c:pt idx="4">
                  <c:v>4</c:v>
                </c:pt>
                <c:pt idx="5">
                  <c:v>4.1</c:v>
                </c:pt>
                <c:pt idx="6">
                  <c:v>4.2</c:v>
                </c:pt>
                <c:pt idx="7">
                  <c:v>3.9</c:v>
                </c:pt>
                <c:pt idx="8">
                  <c:v>3.5</c:v>
                </c:pt>
                <c:pt idx="9">
                  <c:v>3</c:v>
                </c:pt>
                <c:pt idx="10">
                  <c:v>3.3</c:v>
                </c:pt>
                <c:pt idx="11">
                  <c:v>3.5</c:v>
                </c:pt>
              </c:numCache>
            </c:numRef>
          </c:val>
        </c:ser>
        <c:gapWidth val="20"/>
        <c:overlap val="0"/>
        <c:axId val="65050369"/>
        <c:axId val="66015086"/>
      </c:barChart>
      <c:catAx>
        <c:axId val="65050369"/>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600" spc="-1" strike="noStrike">
                <a:solidFill>
                  <a:srgbClr val="000000"/>
                </a:solidFill>
                <a:latin typeface="Calibri"/>
              </a:defRPr>
            </a:pPr>
          </a:p>
        </c:txPr>
        <c:crossAx val="66015086"/>
        <c:crossesAt val="0"/>
        <c:auto val="1"/>
        <c:lblAlgn val="ctr"/>
        <c:lblOffset val="100"/>
        <c:noMultiLvlLbl val="0"/>
      </c:catAx>
      <c:valAx>
        <c:axId val="66015086"/>
        <c:scaling>
          <c:orientation val="minMax"/>
          <c:max val="5"/>
          <c:min val="0"/>
        </c:scaling>
        <c:delete val="0"/>
        <c:axPos val="l"/>
        <c:numFmt formatCode="General" sourceLinked="1"/>
        <c:majorTickMark val="none"/>
        <c:minorTickMark val="none"/>
        <c:tickLblPos val="nextTo"/>
        <c:spPr>
          <a:ln w="0">
            <a:solidFill>
              <a:srgbClr val="000000"/>
            </a:solidFill>
          </a:ln>
        </c:spPr>
        <c:txPr>
          <a:bodyPr/>
          <a:lstStyle/>
          <a:p>
            <a:pPr>
              <a:defRPr b="0" sz="600" spc="-1" strike="noStrike">
                <a:solidFill>
                  <a:srgbClr val="000000"/>
                </a:solidFill>
                <a:latin typeface="Calibri"/>
              </a:defRPr>
            </a:pPr>
          </a:p>
        </c:txPr>
        <c:crossAx val="65050369"/>
        <c:crossesAt val="1"/>
        <c:crossBetween val="midCat"/>
        <c:majorUnit val="1"/>
      </c:valAx>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261737963929"/>
          <c:y val="0.0522459996144207"/>
          <c:w val="0.988373826203607"/>
          <c:h val="0.947754000385579"/>
        </c:manualLayout>
      </c:layout>
      <c:barChart>
        <c:barDir val="col"/>
        <c:grouping val="clustered"/>
        <c:varyColors val="0"/>
        <c:ser>
          <c:idx val="0"/>
          <c:order val="0"/>
          <c:tx>
            <c:strRef>
              <c:f>'BlinkBoard-Text+Table+Charts'!$D$4:$E$4</c:f>
              <c:strCache>
                <c:ptCount val="1"/>
                <c:pt idx="0">
                  <c:v>Donuts Umsatz</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4:$Q$4</c:f>
              <c:numCache>
                <c:formatCode>General</c:formatCode>
                <c:ptCount val="12"/>
                <c:pt idx="0">
                  <c:v>298</c:v>
                </c:pt>
                <c:pt idx="1">
                  <c:v>311</c:v>
                </c:pt>
                <c:pt idx="2">
                  <c:v>243</c:v>
                </c:pt>
                <c:pt idx="3">
                  <c:v>185</c:v>
                </c:pt>
                <c:pt idx="4">
                  <c:v>97</c:v>
                </c:pt>
                <c:pt idx="5">
                  <c:v>50</c:v>
                </c:pt>
                <c:pt idx="6">
                  <c:v>67</c:v>
                </c:pt>
                <c:pt idx="7">
                  <c:v>84</c:v>
                </c:pt>
                <c:pt idx="8">
                  <c:v>92</c:v>
                </c:pt>
                <c:pt idx="9">
                  <c:v>170</c:v>
                </c:pt>
                <c:pt idx="10">
                  <c:v>389</c:v>
                </c:pt>
                <c:pt idx="11">
                  <c:v>632</c:v>
                </c:pt>
              </c:numCache>
            </c:numRef>
          </c:val>
        </c:ser>
        <c:gapWidth val="20"/>
        <c:overlap val="0"/>
        <c:axId val="7493504"/>
        <c:axId val="53260036"/>
      </c:barChart>
      <c:lineChart>
        <c:grouping val="standard"/>
        <c:varyColors val="0"/>
        <c:ser>
          <c:idx val="1"/>
          <c:order val="1"/>
          <c:tx>
            <c:strRef>
              <c:f>'BlinkBoard-Text+Table+Charts'!$D$5:$E$5</c:f>
              <c:strCache>
                <c:ptCount val="1"/>
                <c:pt idx="0">
                  <c:v>Soll</c:v>
                </c:pt>
              </c:strCache>
            </c:strRef>
          </c:tx>
          <c:spPr>
            <a:solidFill>
              <a:srgbClr val="dd2d32"/>
            </a:solidFill>
            <a:ln w="0">
              <a:noFill/>
            </a:ln>
          </c:spPr>
          <c:marker>
            <c:symbol val="dash"/>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5:$Q$5</c:f>
              <c:numCache>
                <c:formatCode>General</c:formatCode>
                <c:ptCount val="12"/>
                <c:pt idx="0">
                  <c:v>400</c:v>
                </c:pt>
                <c:pt idx="1">
                  <c:v>300</c:v>
                </c:pt>
                <c:pt idx="2">
                  <c:v>250</c:v>
                </c:pt>
                <c:pt idx="3">
                  <c:v>250</c:v>
                </c:pt>
                <c:pt idx="4">
                  <c:v>250</c:v>
                </c:pt>
                <c:pt idx="5">
                  <c:v>250</c:v>
                </c:pt>
                <c:pt idx="6">
                  <c:v>250</c:v>
                </c:pt>
                <c:pt idx="7">
                  <c:v>250</c:v>
                </c:pt>
                <c:pt idx="8">
                  <c:v>300</c:v>
                </c:pt>
                <c:pt idx="9">
                  <c:v>300</c:v>
                </c:pt>
                <c:pt idx="10">
                  <c:v>400</c:v>
                </c:pt>
                <c:pt idx="11">
                  <c:v>400</c:v>
                </c:pt>
              </c:numCache>
            </c:numRef>
          </c:val>
          <c:smooth val="0"/>
        </c:ser>
        <c:hiLowLines>
          <c:spPr>
            <a:ln w="0">
              <a:noFill/>
            </a:ln>
          </c:spPr>
        </c:hiLowLines>
        <c:marker val="1"/>
        <c:axId val="7493504"/>
        <c:axId val="53260036"/>
      </c:lineChart>
      <c:catAx>
        <c:axId val="7493504"/>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600" spc="-1" strike="noStrike">
                <a:solidFill>
                  <a:srgbClr val="ffffff"/>
                </a:solidFill>
                <a:latin typeface="Calibri"/>
              </a:defRPr>
            </a:pPr>
          </a:p>
        </c:txPr>
        <c:crossAx val="53260036"/>
        <c:crossesAt val="0"/>
        <c:auto val="1"/>
        <c:lblAlgn val="ctr"/>
        <c:lblOffset val="100"/>
        <c:noMultiLvlLbl val="0"/>
      </c:catAx>
      <c:valAx>
        <c:axId val="5326003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600" spc="-1" strike="noStrike">
                <a:solidFill>
                  <a:srgbClr val="000000"/>
                </a:solidFill>
                <a:latin typeface="Calibri"/>
              </a:defRPr>
            </a:pPr>
          </a:p>
        </c:txPr>
        <c:crossAx val="7493504"/>
        <c:crossesAt val="1"/>
        <c:crossBetween val="midCat"/>
        <c:majorUnit val="20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2897862232779"/>
          <c:y val="0.0715015321756894"/>
          <c:w val="0.993171021377672"/>
          <c:h val="0.928498467824311"/>
        </c:manualLayout>
      </c:layout>
      <c:barChart>
        <c:barDir val="col"/>
        <c:grouping val="clustered"/>
        <c:varyColors val="0"/>
        <c:ser>
          <c:idx val="0"/>
          <c:order val="0"/>
          <c:tx>
            <c:strRef>
              <c:f>'BlinkBoard-Text+Table+Charts'!$D$4:$E$4</c:f>
              <c:strCache>
                <c:ptCount val="1"/>
                <c:pt idx="0">
                  <c:v>Donuts Umsatz</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4:$Q$4</c:f>
              <c:numCache>
                <c:formatCode>General</c:formatCode>
                <c:ptCount val="12"/>
                <c:pt idx="0">
                  <c:v>298</c:v>
                </c:pt>
                <c:pt idx="1">
                  <c:v>311</c:v>
                </c:pt>
                <c:pt idx="2">
                  <c:v>243</c:v>
                </c:pt>
                <c:pt idx="3">
                  <c:v>185</c:v>
                </c:pt>
                <c:pt idx="4">
                  <c:v>97</c:v>
                </c:pt>
                <c:pt idx="5">
                  <c:v>50</c:v>
                </c:pt>
                <c:pt idx="6">
                  <c:v>67</c:v>
                </c:pt>
                <c:pt idx="7">
                  <c:v>84</c:v>
                </c:pt>
                <c:pt idx="8">
                  <c:v>92</c:v>
                </c:pt>
                <c:pt idx="9">
                  <c:v>170</c:v>
                </c:pt>
                <c:pt idx="10">
                  <c:v>389</c:v>
                </c:pt>
                <c:pt idx="11">
                  <c:v>632</c:v>
                </c:pt>
              </c:numCache>
            </c:numRef>
          </c:val>
        </c:ser>
        <c:gapWidth val="20"/>
        <c:overlap val="0"/>
        <c:axId val="38527480"/>
        <c:axId val="56462240"/>
      </c:barChart>
      <c:lineChart>
        <c:grouping val="standard"/>
        <c:varyColors val="0"/>
        <c:ser>
          <c:idx val="1"/>
          <c:order val="1"/>
          <c:tx>
            <c:strRef>
              <c:f>'BlinkBoard-Text+Table+Charts'!$D$5:$E$5</c:f>
              <c:strCache>
                <c:ptCount val="1"/>
                <c:pt idx="0">
                  <c:v>Soll</c:v>
                </c:pt>
              </c:strCache>
            </c:strRef>
          </c:tx>
          <c:spPr>
            <a:solidFill>
              <a:srgbClr val="dd2d32"/>
            </a:solidFill>
            <a:ln w="0">
              <a:noFill/>
            </a:ln>
          </c:spPr>
          <c:marker>
            <c:symbol val="dash"/>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5:$Q$5</c:f>
              <c:numCache>
                <c:formatCode>General</c:formatCode>
                <c:ptCount val="12"/>
                <c:pt idx="0">
                  <c:v>400</c:v>
                </c:pt>
                <c:pt idx="1">
                  <c:v>300</c:v>
                </c:pt>
                <c:pt idx="2">
                  <c:v>250</c:v>
                </c:pt>
                <c:pt idx="3">
                  <c:v>250</c:v>
                </c:pt>
                <c:pt idx="4">
                  <c:v>250</c:v>
                </c:pt>
                <c:pt idx="5">
                  <c:v>250</c:v>
                </c:pt>
                <c:pt idx="6">
                  <c:v>250</c:v>
                </c:pt>
                <c:pt idx="7">
                  <c:v>250</c:v>
                </c:pt>
                <c:pt idx="8">
                  <c:v>300</c:v>
                </c:pt>
                <c:pt idx="9">
                  <c:v>300</c:v>
                </c:pt>
                <c:pt idx="10">
                  <c:v>400</c:v>
                </c:pt>
                <c:pt idx="11">
                  <c:v>400</c:v>
                </c:pt>
              </c:numCache>
            </c:numRef>
          </c:val>
          <c:smooth val="0"/>
        </c:ser>
        <c:hiLowLines>
          <c:spPr>
            <a:ln w="0">
              <a:noFill/>
            </a:ln>
          </c:spPr>
        </c:hiLowLines>
        <c:marker val="1"/>
        <c:axId val="38527480"/>
        <c:axId val="56462240"/>
      </c:lineChart>
      <c:catAx>
        <c:axId val="38527480"/>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600" spc="-1" strike="noStrike">
                <a:solidFill>
                  <a:srgbClr val="ffffff"/>
                </a:solidFill>
                <a:latin typeface="Calibri"/>
              </a:defRPr>
            </a:pPr>
          </a:p>
        </c:txPr>
        <c:crossAx val="56462240"/>
        <c:crossesAt val="0"/>
        <c:auto val="1"/>
        <c:lblAlgn val="ctr"/>
        <c:lblOffset val="100"/>
        <c:noMultiLvlLbl val="0"/>
      </c:catAx>
      <c:valAx>
        <c:axId val="5646224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600" spc="-1" strike="noStrike">
                <a:solidFill>
                  <a:srgbClr val="000000"/>
                </a:solidFill>
                <a:latin typeface="Calibri"/>
              </a:defRPr>
            </a:pPr>
          </a:p>
        </c:txPr>
        <c:crossAx val="38527480"/>
        <c:crossesAt val="1"/>
        <c:crossBetween val="midCat"/>
        <c:majorUnit val="200"/>
      </c:valAx>
      <c:spPr>
        <a:noFill/>
        <a:ln w="1260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93824228028506"/>
          <c:y val="0.0522459996144207"/>
          <c:w val="0.994061757719715"/>
          <c:h val="0.947754000385579"/>
        </c:manualLayout>
      </c:layout>
      <c:barChart>
        <c:barDir val="col"/>
        <c:grouping val="clustered"/>
        <c:varyColors val="0"/>
        <c:ser>
          <c:idx val="0"/>
          <c:order val="0"/>
          <c:tx>
            <c:strRef>
              <c:f>'BlinkBoard-Text+Table+Charts'!$D$4:$E$4</c:f>
              <c:strCache>
                <c:ptCount val="1"/>
                <c:pt idx="0">
                  <c:v>Donuts Umsatz</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4:$Q$4</c:f>
              <c:numCache>
                <c:formatCode>General</c:formatCode>
                <c:ptCount val="12"/>
                <c:pt idx="0">
                  <c:v>298</c:v>
                </c:pt>
                <c:pt idx="1">
                  <c:v>311</c:v>
                </c:pt>
                <c:pt idx="2">
                  <c:v>243</c:v>
                </c:pt>
                <c:pt idx="3">
                  <c:v>185</c:v>
                </c:pt>
                <c:pt idx="4">
                  <c:v>97</c:v>
                </c:pt>
                <c:pt idx="5">
                  <c:v>50</c:v>
                </c:pt>
                <c:pt idx="6">
                  <c:v>67</c:v>
                </c:pt>
                <c:pt idx="7">
                  <c:v>84</c:v>
                </c:pt>
                <c:pt idx="8">
                  <c:v>92</c:v>
                </c:pt>
                <c:pt idx="9">
                  <c:v>170</c:v>
                </c:pt>
                <c:pt idx="10">
                  <c:v>389</c:v>
                </c:pt>
                <c:pt idx="11">
                  <c:v>632</c:v>
                </c:pt>
              </c:numCache>
            </c:numRef>
          </c:val>
        </c:ser>
        <c:gapWidth val="20"/>
        <c:overlap val="0"/>
        <c:axId val="33635373"/>
        <c:axId val="47684702"/>
      </c:barChart>
      <c:lineChart>
        <c:grouping val="standard"/>
        <c:varyColors val="0"/>
        <c:ser>
          <c:idx val="1"/>
          <c:order val="1"/>
          <c:tx>
            <c:strRef>
              <c:f>'BlinkBoard-Text+Table+Charts'!$D$5:$E$5</c:f>
              <c:strCache>
                <c:ptCount val="1"/>
                <c:pt idx="0">
                  <c:v>Soll</c:v>
                </c:pt>
              </c:strCache>
            </c:strRef>
          </c:tx>
          <c:spPr>
            <a:solidFill>
              <a:srgbClr val="dd2d32"/>
            </a:solidFill>
            <a:ln w="0">
              <a:noFill/>
            </a:ln>
          </c:spPr>
          <c:marker>
            <c:symbol val="dash"/>
            <c:size val="5"/>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inkBoard-Text+Table+Charts'!$F$3:$Q$3</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BlinkBoard-Text+Table+Charts'!$F$5:$Q$5</c:f>
              <c:numCache>
                <c:formatCode>General</c:formatCode>
                <c:ptCount val="12"/>
                <c:pt idx="0">
                  <c:v>400</c:v>
                </c:pt>
                <c:pt idx="1">
                  <c:v>300</c:v>
                </c:pt>
                <c:pt idx="2">
                  <c:v>250</c:v>
                </c:pt>
                <c:pt idx="3">
                  <c:v>250</c:v>
                </c:pt>
                <c:pt idx="4">
                  <c:v>250</c:v>
                </c:pt>
                <c:pt idx="5">
                  <c:v>250</c:v>
                </c:pt>
                <c:pt idx="6">
                  <c:v>250</c:v>
                </c:pt>
                <c:pt idx="7">
                  <c:v>250</c:v>
                </c:pt>
                <c:pt idx="8">
                  <c:v>300</c:v>
                </c:pt>
                <c:pt idx="9">
                  <c:v>300</c:v>
                </c:pt>
                <c:pt idx="10">
                  <c:v>400</c:v>
                </c:pt>
                <c:pt idx="11">
                  <c:v>400</c:v>
                </c:pt>
              </c:numCache>
            </c:numRef>
          </c:val>
          <c:smooth val="0"/>
        </c:ser>
        <c:hiLowLines>
          <c:spPr>
            <a:ln w="0">
              <a:noFill/>
            </a:ln>
          </c:spPr>
        </c:hiLowLines>
        <c:marker val="1"/>
        <c:axId val="33635373"/>
        <c:axId val="47684702"/>
      </c:lineChart>
      <c:catAx>
        <c:axId val="33635373"/>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600" spc="-1" strike="noStrike">
                <a:solidFill>
                  <a:srgbClr val="ffffff"/>
                </a:solidFill>
                <a:latin typeface="Calibri"/>
              </a:defRPr>
            </a:pPr>
          </a:p>
        </c:txPr>
        <c:crossAx val="47684702"/>
        <c:crossesAt val="0"/>
        <c:auto val="1"/>
        <c:lblAlgn val="ctr"/>
        <c:lblOffset val="100"/>
        <c:noMultiLvlLbl val="0"/>
      </c:catAx>
      <c:valAx>
        <c:axId val="4768470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600" spc="-1" strike="noStrike">
                <a:solidFill>
                  <a:srgbClr val="000000"/>
                </a:solidFill>
                <a:latin typeface="Calibri"/>
              </a:defRPr>
            </a:pPr>
          </a:p>
        </c:txPr>
        <c:crossAx val="33635373"/>
        <c:crossesAt val="1"/>
        <c:crossBetween val="midCat"/>
        <c:majorUnit val="200"/>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4540839870784"/>
          <c:y val="0"/>
          <c:w val="0.995154591601292"/>
          <c:h val="1"/>
        </c:manualLayout>
      </c:layout>
      <c:barChart>
        <c:barDir val="col"/>
        <c:grouping val="clustered"/>
        <c:varyColors val="0"/>
        <c:ser>
          <c:idx val="0"/>
          <c:order val="0"/>
          <c:tx>
            <c:strRef>
              <c:f>'Shop BlinkTable'!$C$8</c:f>
              <c:strCache>
                <c:ptCount val="1"/>
                <c:pt idx="0">
                  <c:v>Kundenfrequenz</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op BlinkTable'!$D$7:$O$7</c:f>
              <c:strCache>
                <c:ptCount val="12"/>
                <c:pt idx="0">
                  <c:v>Jan</c:v>
                </c:pt>
                <c:pt idx="1">
                  <c:v>Feb</c:v>
                </c:pt>
                <c:pt idx="2">
                  <c:v>Mrz</c:v>
                </c:pt>
                <c:pt idx="3">
                  <c:v>April</c:v>
                </c:pt>
                <c:pt idx="4">
                  <c:v>Mai</c:v>
                </c:pt>
                <c:pt idx="5">
                  <c:v>Jun</c:v>
                </c:pt>
                <c:pt idx="6">
                  <c:v>Jul</c:v>
                </c:pt>
                <c:pt idx="7">
                  <c:v>Aug</c:v>
                </c:pt>
                <c:pt idx="8">
                  <c:v>Sep</c:v>
                </c:pt>
                <c:pt idx="9">
                  <c:v>Okt</c:v>
                </c:pt>
                <c:pt idx="10">
                  <c:v>Nov</c:v>
                </c:pt>
                <c:pt idx="11">
                  <c:v>Dez</c:v>
                </c:pt>
              </c:strCache>
            </c:strRef>
          </c:cat>
          <c:val>
            <c:numRef>
              <c:f>'Shop BlinkTable'!$D$8:$O$8</c:f>
              <c:numCache>
                <c:formatCode>General</c:formatCode>
                <c:ptCount val="12"/>
                <c:pt idx="0">
                  <c:v>2100</c:v>
                </c:pt>
                <c:pt idx="1">
                  <c:v>2145</c:v>
                </c:pt>
                <c:pt idx="2">
                  <c:v>2400</c:v>
                </c:pt>
                <c:pt idx="3">
                  <c:v>2700</c:v>
                </c:pt>
                <c:pt idx="4">
                  <c:v>2300</c:v>
                </c:pt>
                <c:pt idx="5">
                  <c:v>1987</c:v>
                </c:pt>
                <c:pt idx="6">
                  <c:v>1843</c:v>
                </c:pt>
                <c:pt idx="7">
                  <c:v>2008</c:v>
                </c:pt>
                <c:pt idx="8">
                  <c:v>2461</c:v>
                </c:pt>
                <c:pt idx="9">
                  <c:v>2743</c:v>
                </c:pt>
                <c:pt idx="10">
                  <c:v>2500</c:v>
                </c:pt>
                <c:pt idx="11">
                  <c:v>2649</c:v>
                </c:pt>
              </c:numCache>
            </c:numRef>
          </c:val>
        </c:ser>
        <c:gapWidth val="20"/>
        <c:overlap val="0"/>
        <c:axId val="46420430"/>
        <c:axId val="82374257"/>
      </c:barChart>
      <c:lineChart>
        <c:grouping val="standard"/>
        <c:varyColors val="0"/>
        <c:ser>
          <c:idx val="1"/>
          <c:order val="1"/>
          <c:spPr>
            <a:solidFill>
              <a:srgbClr val="ff0000"/>
            </a:solidFill>
            <a:ln w="0">
              <a:noFill/>
            </a:ln>
          </c:spPr>
          <c:marker>
            <c:symbol val="dash"/>
            <c:size val="11"/>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op BlinkTable'!$D$7:$O$7</c:f>
              <c:strCache>
                <c:ptCount val="12"/>
                <c:pt idx="0">
                  <c:v>Jan</c:v>
                </c:pt>
                <c:pt idx="1">
                  <c:v>Feb</c:v>
                </c:pt>
                <c:pt idx="2">
                  <c:v>Mrz</c:v>
                </c:pt>
                <c:pt idx="3">
                  <c:v>April</c:v>
                </c:pt>
                <c:pt idx="4">
                  <c:v>Mai</c:v>
                </c:pt>
                <c:pt idx="5">
                  <c:v>Jun</c:v>
                </c:pt>
                <c:pt idx="6">
                  <c:v>Jul</c:v>
                </c:pt>
                <c:pt idx="7">
                  <c:v>Aug</c:v>
                </c:pt>
                <c:pt idx="8">
                  <c:v>Sep</c:v>
                </c:pt>
                <c:pt idx="9">
                  <c:v>Okt</c:v>
                </c:pt>
                <c:pt idx="10">
                  <c:v>Nov</c:v>
                </c:pt>
                <c:pt idx="11">
                  <c:v>Dez</c:v>
                </c:pt>
              </c:strCache>
            </c:strRef>
          </c:cat>
          <c:val>
            <c:numRef>
              <c:f>'Shop BlinkTable'!$D$9:$O$9</c:f>
              <c:numCache>
                <c:formatCode>General</c:formatCode>
                <c:ptCount val="12"/>
                <c:pt idx="0">
                  <c:v>2200</c:v>
                </c:pt>
                <c:pt idx="1">
                  <c:v>2200</c:v>
                </c:pt>
                <c:pt idx="2">
                  <c:v>2200</c:v>
                </c:pt>
                <c:pt idx="3">
                  <c:v>2200</c:v>
                </c:pt>
                <c:pt idx="4">
                  <c:v>2000</c:v>
                </c:pt>
                <c:pt idx="5">
                  <c:v>1500</c:v>
                </c:pt>
                <c:pt idx="6">
                  <c:v>2000</c:v>
                </c:pt>
                <c:pt idx="7">
                  <c:v>2100</c:v>
                </c:pt>
                <c:pt idx="8">
                  <c:v>2200</c:v>
                </c:pt>
                <c:pt idx="9">
                  <c:v>2400</c:v>
                </c:pt>
                <c:pt idx="10">
                  <c:v>2400</c:v>
                </c:pt>
                <c:pt idx="11">
                  <c:v>2400</c:v>
                </c:pt>
              </c:numCache>
            </c:numRef>
          </c:val>
          <c:smooth val="0"/>
        </c:ser>
        <c:hiLowLines>
          <c:spPr>
            <a:ln w="0">
              <a:noFill/>
            </a:ln>
          </c:spPr>
        </c:hiLowLines>
        <c:marker val="1"/>
        <c:axId val="46420430"/>
        <c:axId val="82374257"/>
      </c:lineChart>
      <c:catAx>
        <c:axId val="46420430"/>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200" spc="-1" strike="noStrike">
                <a:solidFill>
                  <a:srgbClr val="ffffff"/>
                </a:solidFill>
                <a:latin typeface="Calibri"/>
              </a:defRPr>
            </a:pPr>
          </a:p>
        </c:txPr>
        <c:crossAx val="82374257"/>
        <c:crossesAt val="0"/>
        <c:auto val="1"/>
        <c:lblAlgn val="ctr"/>
        <c:lblOffset val="100"/>
        <c:noMultiLvlLbl val="0"/>
      </c:catAx>
      <c:valAx>
        <c:axId val="8237425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46420430"/>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282504012841"/>
          <c:y val="0"/>
          <c:w val="0.991171749598716"/>
          <c:h val="1"/>
        </c:manualLayout>
      </c:layout>
      <c:barChart>
        <c:barDir val="col"/>
        <c:grouping val="clustered"/>
        <c:varyColors val="0"/>
        <c:ser>
          <c:idx val="0"/>
          <c:order val="0"/>
          <c:tx>
            <c:strRef>
              <c:f>'Shop BlinkTable'!$C$10</c:f>
              <c:strCache>
                <c:ptCount val="1"/>
                <c:pt idx="0">
                  <c:v>Durchschnittlicher Verkaufswert pro Kunde (CHF)</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op BlinkTable'!$D$7:$O$7</c:f>
              <c:strCache>
                <c:ptCount val="12"/>
                <c:pt idx="0">
                  <c:v>Jan</c:v>
                </c:pt>
                <c:pt idx="1">
                  <c:v>Feb</c:v>
                </c:pt>
                <c:pt idx="2">
                  <c:v>Mrz</c:v>
                </c:pt>
                <c:pt idx="3">
                  <c:v>April</c:v>
                </c:pt>
                <c:pt idx="4">
                  <c:v>Mai</c:v>
                </c:pt>
                <c:pt idx="5">
                  <c:v>Jun</c:v>
                </c:pt>
                <c:pt idx="6">
                  <c:v>Jul</c:v>
                </c:pt>
                <c:pt idx="7">
                  <c:v>Aug</c:v>
                </c:pt>
                <c:pt idx="8">
                  <c:v>Sep</c:v>
                </c:pt>
                <c:pt idx="9">
                  <c:v>Okt</c:v>
                </c:pt>
                <c:pt idx="10">
                  <c:v>Nov</c:v>
                </c:pt>
                <c:pt idx="11">
                  <c:v>Dez</c:v>
                </c:pt>
              </c:strCache>
            </c:strRef>
          </c:cat>
          <c:val>
            <c:numRef>
              <c:f>'Shop BlinkTable'!$D$10:$O$10</c:f>
              <c:numCache>
                <c:formatCode>General</c:formatCode>
                <c:ptCount val="12"/>
                <c:pt idx="0">
                  <c:v>5.28</c:v>
                </c:pt>
                <c:pt idx="1">
                  <c:v>4.65</c:v>
                </c:pt>
                <c:pt idx="2">
                  <c:v>4.78</c:v>
                </c:pt>
                <c:pt idx="3">
                  <c:v>5.08</c:v>
                </c:pt>
                <c:pt idx="4">
                  <c:v>5.48</c:v>
                </c:pt>
                <c:pt idx="5">
                  <c:v>4.99</c:v>
                </c:pt>
                <c:pt idx="6">
                  <c:v>4.88</c:v>
                </c:pt>
                <c:pt idx="7">
                  <c:v>5.11</c:v>
                </c:pt>
                <c:pt idx="8">
                  <c:v>5.54</c:v>
                </c:pt>
                <c:pt idx="9">
                  <c:v>5.38</c:v>
                </c:pt>
                <c:pt idx="10">
                  <c:v>5.04</c:v>
                </c:pt>
                <c:pt idx="11">
                  <c:v>4.94</c:v>
                </c:pt>
              </c:numCache>
            </c:numRef>
          </c:val>
        </c:ser>
        <c:gapWidth val="20"/>
        <c:overlap val="0"/>
        <c:axId val="73527196"/>
        <c:axId val="9602620"/>
      </c:barChart>
      <c:catAx>
        <c:axId val="73527196"/>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200" spc="-1" strike="noStrike">
                <a:solidFill>
                  <a:srgbClr val="ffffff"/>
                </a:solidFill>
                <a:latin typeface="Calibri"/>
              </a:defRPr>
            </a:pPr>
          </a:p>
        </c:txPr>
        <c:crossAx val="9602620"/>
        <c:crossesAt val="0"/>
        <c:auto val="1"/>
        <c:lblAlgn val="ctr"/>
        <c:lblOffset val="100"/>
        <c:noMultiLvlLbl val="0"/>
      </c:catAx>
      <c:valAx>
        <c:axId val="9602620"/>
        <c:scaling>
          <c:orientation val="minMax"/>
        </c:scaling>
        <c:delete val="0"/>
        <c:axPos val="l"/>
        <c:numFmt formatCode="\£#,##0.00"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73527196"/>
        <c:crossesAt val="1"/>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8153351589471"/>
          <c:y val="0"/>
          <c:w val="0.995118466484105"/>
          <c:h val="1"/>
        </c:manualLayout>
      </c:layout>
      <c:barChart>
        <c:barDir val="col"/>
        <c:grouping val="clustered"/>
        <c:varyColors val="0"/>
        <c:ser>
          <c:idx val="0"/>
          <c:order val="0"/>
          <c:tx>
            <c:strRef>
              <c:f>'Shop BlinkTable'!$C$11</c:f>
              <c:strCache>
                <c:ptCount val="1"/>
                <c:pt idx="0">
                  <c:v>Durchschnittlicher Kundenaufenthalt (Minuten)</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op BlinkTable'!$D$7:$O$7</c:f>
              <c:strCache>
                <c:ptCount val="12"/>
                <c:pt idx="0">
                  <c:v>Jan</c:v>
                </c:pt>
                <c:pt idx="1">
                  <c:v>Feb</c:v>
                </c:pt>
                <c:pt idx="2">
                  <c:v>Mrz</c:v>
                </c:pt>
                <c:pt idx="3">
                  <c:v>April</c:v>
                </c:pt>
                <c:pt idx="4">
                  <c:v>Mai</c:v>
                </c:pt>
                <c:pt idx="5">
                  <c:v>Jun</c:v>
                </c:pt>
                <c:pt idx="6">
                  <c:v>Jul</c:v>
                </c:pt>
                <c:pt idx="7">
                  <c:v>Aug</c:v>
                </c:pt>
                <c:pt idx="8">
                  <c:v>Sep</c:v>
                </c:pt>
                <c:pt idx="9">
                  <c:v>Okt</c:v>
                </c:pt>
                <c:pt idx="10">
                  <c:v>Nov</c:v>
                </c:pt>
                <c:pt idx="11">
                  <c:v>Dez</c:v>
                </c:pt>
              </c:strCache>
            </c:strRef>
          </c:cat>
          <c:val>
            <c:numRef>
              <c:f>'Shop BlinkTable'!$D$11:$O$11</c:f>
              <c:numCache>
                <c:formatCode>General</c:formatCode>
                <c:ptCount val="12"/>
                <c:pt idx="0">
                  <c:v>24</c:v>
                </c:pt>
                <c:pt idx="1">
                  <c:v>22</c:v>
                </c:pt>
                <c:pt idx="2">
                  <c:v>28</c:v>
                </c:pt>
                <c:pt idx="3">
                  <c:v>19</c:v>
                </c:pt>
                <c:pt idx="4">
                  <c:v>19</c:v>
                </c:pt>
                <c:pt idx="5">
                  <c:v>21</c:v>
                </c:pt>
                <c:pt idx="6">
                  <c:v>22</c:v>
                </c:pt>
                <c:pt idx="7">
                  <c:v>34</c:v>
                </c:pt>
                <c:pt idx="8">
                  <c:v>29</c:v>
                </c:pt>
                <c:pt idx="9">
                  <c:v>32</c:v>
                </c:pt>
                <c:pt idx="10">
                  <c:v>29</c:v>
                </c:pt>
                <c:pt idx="11">
                  <c:v>32</c:v>
                </c:pt>
              </c:numCache>
            </c:numRef>
          </c:val>
        </c:ser>
        <c:gapWidth val="20"/>
        <c:overlap val="0"/>
        <c:axId val="63483321"/>
        <c:axId val="15862617"/>
      </c:barChart>
      <c:catAx>
        <c:axId val="63483321"/>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200" spc="-1" strike="noStrike">
                <a:solidFill>
                  <a:srgbClr val="ffffff"/>
                </a:solidFill>
                <a:latin typeface="Calibri"/>
              </a:defRPr>
            </a:pPr>
          </a:p>
        </c:txPr>
        <c:crossAx val="15862617"/>
        <c:crossesAt val="0"/>
        <c:auto val="1"/>
        <c:lblAlgn val="ctr"/>
        <c:lblOffset val="100"/>
        <c:noMultiLvlLbl val="0"/>
      </c:catAx>
      <c:valAx>
        <c:axId val="1586261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63483321"/>
        <c:crossesAt val="1"/>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037492677212"/>
          <c:y val="0"/>
          <c:w val="0.995196250732279"/>
          <c:h val="1"/>
        </c:manualLayout>
      </c:layout>
      <c:barChart>
        <c:barDir val="col"/>
        <c:grouping val="clustered"/>
        <c:varyColors val="0"/>
        <c:ser>
          <c:idx val="0"/>
          <c:order val="0"/>
          <c:tx>
            <c:strRef>
              <c:f>'Shop BlinkTable'!$C$12</c:f>
              <c:strCache>
                <c:ptCount val="1"/>
                <c:pt idx="0">
                  <c:v>Umsatz (CHF)</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op BlinkTable'!$D$7:$O$7</c:f>
              <c:strCache>
                <c:ptCount val="12"/>
                <c:pt idx="0">
                  <c:v>Jan</c:v>
                </c:pt>
                <c:pt idx="1">
                  <c:v>Feb</c:v>
                </c:pt>
                <c:pt idx="2">
                  <c:v>Mrz</c:v>
                </c:pt>
                <c:pt idx="3">
                  <c:v>April</c:v>
                </c:pt>
                <c:pt idx="4">
                  <c:v>Mai</c:v>
                </c:pt>
                <c:pt idx="5">
                  <c:v>Jun</c:v>
                </c:pt>
                <c:pt idx="6">
                  <c:v>Jul</c:v>
                </c:pt>
                <c:pt idx="7">
                  <c:v>Aug</c:v>
                </c:pt>
                <c:pt idx="8">
                  <c:v>Sep</c:v>
                </c:pt>
                <c:pt idx="9">
                  <c:v>Okt</c:v>
                </c:pt>
                <c:pt idx="10">
                  <c:v>Nov</c:v>
                </c:pt>
                <c:pt idx="11">
                  <c:v>Dez</c:v>
                </c:pt>
              </c:strCache>
            </c:strRef>
          </c:cat>
          <c:val>
            <c:numRef>
              <c:f>'Shop BlinkTable'!$D$12:$O$12</c:f>
              <c:numCache>
                <c:formatCode>General</c:formatCode>
                <c:ptCount val="12"/>
                <c:pt idx="0">
                  <c:v>6652.8</c:v>
                </c:pt>
                <c:pt idx="1">
                  <c:v>5984.55</c:v>
                </c:pt>
                <c:pt idx="2">
                  <c:v>6883.2</c:v>
                </c:pt>
                <c:pt idx="3">
                  <c:v>8229.6</c:v>
                </c:pt>
                <c:pt idx="4">
                  <c:v>7562.4</c:v>
                </c:pt>
                <c:pt idx="5">
                  <c:v>5949.078</c:v>
                </c:pt>
                <c:pt idx="6">
                  <c:v>5396.304</c:v>
                </c:pt>
                <c:pt idx="7">
                  <c:v>6156.528</c:v>
                </c:pt>
                <c:pt idx="8">
                  <c:v>8180.364</c:v>
                </c:pt>
                <c:pt idx="9">
                  <c:v>8854.404</c:v>
                </c:pt>
                <c:pt idx="10">
                  <c:v>7560</c:v>
                </c:pt>
                <c:pt idx="11">
                  <c:v>7851.636</c:v>
                </c:pt>
              </c:numCache>
            </c:numRef>
          </c:val>
        </c:ser>
        <c:gapWidth val="20"/>
        <c:overlap val="0"/>
        <c:axId val="78998"/>
        <c:axId val="68974344"/>
      </c:barChart>
      <c:lineChart>
        <c:grouping val="standard"/>
        <c:varyColors val="0"/>
        <c:ser>
          <c:idx val="1"/>
          <c:order val="1"/>
          <c:spPr>
            <a:solidFill>
              <a:srgbClr val="ff0000"/>
            </a:solidFill>
            <a:ln w="0">
              <a:noFill/>
            </a:ln>
          </c:spPr>
          <c:marker>
            <c:symbol val="dash"/>
            <c:size val="11"/>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op BlinkTable'!$D$7:$O$7</c:f>
              <c:strCache>
                <c:ptCount val="12"/>
                <c:pt idx="0">
                  <c:v>Jan</c:v>
                </c:pt>
                <c:pt idx="1">
                  <c:v>Feb</c:v>
                </c:pt>
                <c:pt idx="2">
                  <c:v>Mrz</c:v>
                </c:pt>
                <c:pt idx="3">
                  <c:v>April</c:v>
                </c:pt>
                <c:pt idx="4">
                  <c:v>Mai</c:v>
                </c:pt>
                <c:pt idx="5">
                  <c:v>Jun</c:v>
                </c:pt>
                <c:pt idx="6">
                  <c:v>Jul</c:v>
                </c:pt>
                <c:pt idx="7">
                  <c:v>Aug</c:v>
                </c:pt>
                <c:pt idx="8">
                  <c:v>Sep</c:v>
                </c:pt>
                <c:pt idx="9">
                  <c:v>Okt</c:v>
                </c:pt>
                <c:pt idx="10">
                  <c:v>Nov</c:v>
                </c:pt>
                <c:pt idx="11">
                  <c:v>Dez</c:v>
                </c:pt>
              </c:strCache>
            </c:strRef>
          </c:cat>
          <c:val>
            <c:numRef>
              <c:f>'Shop BlinkTable'!$D$13:$O$13</c:f>
              <c:numCache>
                <c:formatCode>General</c:formatCode>
                <c:ptCount val="12"/>
                <c:pt idx="0">
                  <c:v>7000</c:v>
                </c:pt>
                <c:pt idx="1">
                  <c:v>7000</c:v>
                </c:pt>
                <c:pt idx="2">
                  <c:v>7000</c:v>
                </c:pt>
                <c:pt idx="3">
                  <c:v>7000</c:v>
                </c:pt>
                <c:pt idx="4">
                  <c:v>6500</c:v>
                </c:pt>
                <c:pt idx="5">
                  <c:v>5000</c:v>
                </c:pt>
                <c:pt idx="6">
                  <c:v>6500</c:v>
                </c:pt>
                <c:pt idx="7">
                  <c:v>6750</c:v>
                </c:pt>
                <c:pt idx="8">
                  <c:v>7000</c:v>
                </c:pt>
                <c:pt idx="9">
                  <c:v>7750</c:v>
                </c:pt>
                <c:pt idx="10">
                  <c:v>7750</c:v>
                </c:pt>
                <c:pt idx="11">
                  <c:v>7750</c:v>
                </c:pt>
              </c:numCache>
            </c:numRef>
          </c:val>
          <c:smooth val="0"/>
        </c:ser>
        <c:hiLowLines>
          <c:spPr>
            <a:ln w="0">
              <a:noFill/>
            </a:ln>
          </c:spPr>
        </c:hiLowLines>
        <c:marker val="1"/>
        <c:axId val="78998"/>
        <c:axId val="68974344"/>
      </c:lineChart>
      <c:catAx>
        <c:axId val="78998"/>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200" spc="-1" strike="noStrike">
                <a:solidFill>
                  <a:srgbClr val="ffffff"/>
                </a:solidFill>
                <a:latin typeface="Calibri"/>
              </a:defRPr>
            </a:pPr>
          </a:p>
        </c:txPr>
        <c:crossAx val="68974344"/>
        <c:crossesAt val="0"/>
        <c:auto val="1"/>
        <c:lblAlgn val="ctr"/>
        <c:lblOffset val="100"/>
        <c:noMultiLvlLbl val="0"/>
      </c:catAx>
      <c:valAx>
        <c:axId val="68974344"/>
        <c:scaling>
          <c:orientation val="minMax"/>
        </c:scaling>
        <c:delete val="0"/>
        <c:axPos val="l"/>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78998"/>
        <c:crossesAt val="1"/>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col"/>
        <c:grouping val="clustered"/>
        <c:varyColors val="0"/>
        <c:ser>
          <c:idx val="0"/>
          <c:order val="0"/>
          <c:tx>
            <c:strRef>
              <c:f>'Shop BlinkTable'!$C$14</c:f>
              <c:strCache>
                <c:ptCount val="1"/>
                <c:pt idx="0">
                  <c:v>Kosten (CHF)</c:v>
                </c:pt>
              </c:strCache>
            </c:strRef>
          </c:tx>
          <c:spPr>
            <a:solidFill>
              <a:srgbClr val="969696"/>
            </a:solidFill>
            <a:ln w="0">
              <a:noFill/>
            </a:ln>
          </c:spPr>
          <c:invertIfNegative val="0"/>
          <c:dPt>
            <c:idx val="11"/>
            <c:invertIfNegative val="0"/>
            <c:spPr>
              <a:solidFill>
                <a:srgbClr val="333333"/>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op BlinkTable'!$D$7:$O$7</c:f>
              <c:strCache>
                <c:ptCount val="12"/>
                <c:pt idx="0">
                  <c:v>Jan</c:v>
                </c:pt>
                <c:pt idx="1">
                  <c:v>Feb</c:v>
                </c:pt>
                <c:pt idx="2">
                  <c:v>Mrz</c:v>
                </c:pt>
                <c:pt idx="3">
                  <c:v>April</c:v>
                </c:pt>
                <c:pt idx="4">
                  <c:v>Mai</c:v>
                </c:pt>
                <c:pt idx="5">
                  <c:v>Jun</c:v>
                </c:pt>
                <c:pt idx="6">
                  <c:v>Jul</c:v>
                </c:pt>
                <c:pt idx="7">
                  <c:v>Aug</c:v>
                </c:pt>
                <c:pt idx="8">
                  <c:v>Sep</c:v>
                </c:pt>
                <c:pt idx="9">
                  <c:v>Okt</c:v>
                </c:pt>
                <c:pt idx="10">
                  <c:v>Nov</c:v>
                </c:pt>
                <c:pt idx="11">
                  <c:v>Dez</c:v>
                </c:pt>
              </c:strCache>
            </c:strRef>
          </c:cat>
          <c:val>
            <c:numRef>
              <c:f>'Shop BlinkTable'!$D$14:$O$14</c:f>
              <c:numCache>
                <c:formatCode>General</c:formatCode>
                <c:ptCount val="12"/>
                <c:pt idx="0">
                  <c:v>3195.84</c:v>
                </c:pt>
                <c:pt idx="1">
                  <c:v>2995.365</c:v>
                </c:pt>
                <c:pt idx="2">
                  <c:v>3264.96</c:v>
                </c:pt>
                <c:pt idx="3">
                  <c:v>3668.88</c:v>
                </c:pt>
                <c:pt idx="4">
                  <c:v>3468.72</c:v>
                </c:pt>
                <c:pt idx="5">
                  <c:v>2984.7234</c:v>
                </c:pt>
                <c:pt idx="6">
                  <c:v>2818.8912</c:v>
                </c:pt>
                <c:pt idx="7">
                  <c:v>3046.9584</c:v>
                </c:pt>
                <c:pt idx="8">
                  <c:v>3654.1092</c:v>
                </c:pt>
                <c:pt idx="9">
                  <c:v>3856.3212</c:v>
                </c:pt>
                <c:pt idx="10">
                  <c:v>3468</c:v>
                </c:pt>
                <c:pt idx="11">
                  <c:v>3555.4908</c:v>
                </c:pt>
              </c:numCache>
            </c:numRef>
          </c:val>
        </c:ser>
        <c:gapWidth val="20"/>
        <c:overlap val="0"/>
        <c:axId val="24490066"/>
        <c:axId val="14930270"/>
      </c:barChart>
      <c:lineChart>
        <c:grouping val="standard"/>
        <c:varyColors val="0"/>
        <c:ser>
          <c:idx val="1"/>
          <c:order val="1"/>
          <c:spPr>
            <a:solidFill>
              <a:srgbClr val="ff0000"/>
            </a:solidFill>
            <a:ln w="0">
              <a:noFill/>
            </a:ln>
          </c:spPr>
          <c:marker>
            <c:symbol val="dash"/>
            <c:size val="11"/>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op BlinkTable'!$D$7:$O$7</c:f>
              <c:strCache>
                <c:ptCount val="12"/>
                <c:pt idx="0">
                  <c:v>Jan</c:v>
                </c:pt>
                <c:pt idx="1">
                  <c:v>Feb</c:v>
                </c:pt>
                <c:pt idx="2">
                  <c:v>Mrz</c:v>
                </c:pt>
                <c:pt idx="3">
                  <c:v>April</c:v>
                </c:pt>
                <c:pt idx="4">
                  <c:v>Mai</c:v>
                </c:pt>
                <c:pt idx="5">
                  <c:v>Jun</c:v>
                </c:pt>
                <c:pt idx="6">
                  <c:v>Jul</c:v>
                </c:pt>
                <c:pt idx="7">
                  <c:v>Aug</c:v>
                </c:pt>
                <c:pt idx="8">
                  <c:v>Sep</c:v>
                </c:pt>
                <c:pt idx="9">
                  <c:v>Okt</c:v>
                </c:pt>
                <c:pt idx="10">
                  <c:v>Nov</c:v>
                </c:pt>
                <c:pt idx="11">
                  <c:v>Dez</c:v>
                </c:pt>
              </c:strCache>
            </c:strRef>
          </c:cat>
          <c:val>
            <c:numRef>
              <c:f>'Shop BlinkTable'!$D$15:$O$15</c:f>
              <c:numCache>
                <c:formatCode>General</c:formatCode>
                <c:ptCount val="12"/>
                <c:pt idx="0">
                  <c:v>3000</c:v>
                </c:pt>
                <c:pt idx="1">
                  <c:v>3000</c:v>
                </c:pt>
                <c:pt idx="2">
                  <c:v>3000</c:v>
                </c:pt>
                <c:pt idx="3">
                  <c:v>3000</c:v>
                </c:pt>
                <c:pt idx="4">
                  <c:v>3000</c:v>
                </c:pt>
                <c:pt idx="5">
                  <c:v>3000</c:v>
                </c:pt>
                <c:pt idx="6">
                  <c:v>3000</c:v>
                </c:pt>
                <c:pt idx="7">
                  <c:v>3000</c:v>
                </c:pt>
                <c:pt idx="8">
                  <c:v>3000</c:v>
                </c:pt>
                <c:pt idx="9">
                  <c:v>3000</c:v>
                </c:pt>
                <c:pt idx="10">
                  <c:v>3000</c:v>
                </c:pt>
                <c:pt idx="11">
                  <c:v>3000</c:v>
                </c:pt>
              </c:numCache>
            </c:numRef>
          </c:val>
          <c:smooth val="0"/>
        </c:ser>
        <c:hiLowLines>
          <c:spPr>
            <a:ln w="0">
              <a:noFill/>
            </a:ln>
          </c:spPr>
        </c:hiLowLines>
        <c:marker val="1"/>
        <c:axId val="24490066"/>
        <c:axId val="14930270"/>
      </c:lineChart>
      <c:catAx>
        <c:axId val="24490066"/>
        <c:scaling>
          <c:orientation val="minMax"/>
        </c:scaling>
        <c:delete val="0"/>
        <c:axPos val="b"/>
        <c:numFmt formatCode="General" sourceLinked="1"/>
        <c:majorTickMark val="none"/>
        <c:minorTickMark val="none"/>
        <c:tickLblPos val="nextTo"/>
        <c:spPr>
          <a:ln w="0">
            <a:solidFill>
              <a:srgbClr val="000000"/>
            </a:solidFill>
          </a:ln>
        </c:spPr>
        <c:txPr>
          <a:bodyPr rot="-5400000"/>
          <a:lstStyle/>
          <a:p>
            <a:pPr>
              <a:defRPr b="0" sz="200" spc="-1" strike="noStrike">
                <a:solidFill>
                  <a:srgbClr val="ffffff"/>
                </a:solidFill>
                <a:latin typeface="Calibri"/>
              </a:defRPr>
            </a:pPr>
          </a:p>
        </c:txPr>
        <c:crossAx val="14930270"/>
        <c:crossesAt val="0"/>
        <c:auto val="1"/>
        <c:lblAlgn val="ctr"/>
        <c:lblOffset val="100"/>
        <c:noMultiLvlLbl val="0"/>
      </c:catAx>
      <c:valAx>
        <c:axId val="14930270"/>
        <c:scaling>
          <c:orientation val="minMax"/>
          <c:max val="10000"/>
        </c:scaling>
        <c:delete val="0"/>
        <c:axPos val="l"/>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24490066"/>
        <c:crossesAt val="1"/>
        <c:crossBetween val="midCat"/>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139160437"/>
          <c:y val="0"/>
          <c:w val="0.971477860839563"/>
          <c:h val="1"/>
        </c:manualLayout>
      </c:layout>
      <c:barChart>
        <c:barDir val="col"/>
        <c:grouping val="clustered"/>
        <c:varyColors val="0"/>
        <c:ser>
          <c:idx val="0"/>
          <c:order val="0"/>
          <c:tx>
            <c:strRef>
              <c:f>'Shop BlinkTable'!$C$18</c:f>
              <c:strCache>
                <c:ptCount val="1"/>
                <c:pt idx="0">
                  <c:v>Beliebtheit der Artikel</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op BlinkTable'!$D$17:$G$17</c:f>
              <c:strCache>
                <c:ptCount val="4"/>
                <c:pt idx="0">
                  <c:v>Danish</c:v>
                </c:pt>
                <c:pt idx="1">
                  <c:v>Coffee</c:v>
                </c:pt>
                <c:pt idx="2">
                  <c:v>Tea</c:v>
                </c:pt>
                <c:pt idx="3">
                  <c:v>Donut</c:v>
                </c:pt>
              </c:strCache>
            </c:strRef>
          </c:cat>
          <c:val>
            <c:numRef>
              <c:f>'Shop BlinkTable'!$D$18:$G$18</c:f>
              <c:numCache>
                <c:formatCode>General</c:formatCode>
                <c:ptCount val="4"/>
                <c:pt idx="0">
                  <c:v>3045</c:v>
                </c:pt>
                <c:pt idx="1">
                  <c:v>2555</c:v>
                </c:pt>
                <c:pt idx="2">
                  <c:v>1500</c:v>
                </c:pt>
                <c:pt idx="3">
                  <c:v>1023</c:v>
                </c:pt>
              </c:numCache>
            </c:numRef>
          </c:val>
        </c:ser>
        <c:gapWidth val="20"/>
        <c:overlap val="0"/>
        <c:axId val="59077957"/>
        <c:axId val="84136936"/>
      </c:barChart>
      <c:catAx>
        <c:axId val="59077957"/>
        <c:scaling>
          <c:orientation val="minMax"/>
        </c:scaling>
        <c:delete val="0"/>
        <c:axPos val="b"/>
        <c:numFmt formatCode="General" sourceLinked="1"/>
        <c:majorTickMark val="none"/>
        <c:minorTickMark val="none"/>
        <c:tickLblPos val="nextTo"/>
        <c:spPr>
          <a:ln w="0">
            <a:solidFill>
              <a:srgbClr val="333333"/>
            </a:solidFill>
          </a:ln>
        </c:spPr>
        <c:txPr>
          <a:bodyPr rot="-5400000"/>
          <a:lstStyle/>
          <a:p>
            <a:pPr>
              <a:defRPr b="0" sz="1000" spc="-1" strike="noStrike">
                <a:solidFill>
                  <a:srgbClr val="000000"/>
                </a:solidFill>
                <a:latin typeface="Calibri"/>
              </a:defRPr>
            </a:pPr>
          </a:p>
        </c:txPr>
        <c:crossAx val="84136936"/>
        <c:crossesAt val="0"/>
        <c:auto val="1"/>
        <c:lblAlgn val="ctr"/>
        <c:lblOffset val="100"/>
        <c:noMultiLvlLbl val="0"/>
      </c:catAx>
      <c:valAx>
        <c:axId val="84136936"/>
        <c:scaling>
          <c:orientation val="minMax"/>
        </c:scaling>
        <c:delete val="0"/>
        <c:axPos val="l"/>
        <c:numFmt formatCode="0" sourceLinked="1"/>
        <c:majorTickMark val="none"/>
        <c:minorTickMark val="none"/>
        <c:tickLblPos val="nextTo"/>
        <c:spPr>
          <a:ln w="0">
            <a:solidFill>
              <a:srgbClr val="333333"/>
            </a:solidFill>
          </a:ln>
        </c:spPr>
        <c:txPr>
          <a:bodyPr/>
          <a:lstStyle/>
          <a:p>
            <a:pPr>
              <a:defRPr b="0" sz="1000" spc="-1" strike="noStrike">
                <a:solidFill>
                  <a:srgbClr val="000000"/>
                </a:solidFill>
                <a:latin typeface="Calibri"/>
              </a:defRPr>
            </a:pPr>
          </a:p>
        </c:txPr>
        <c:crossAx val="59077957"/>
        <c:crossesAt val="1"/>
        <c:crossBetween val="midCat"/>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310225303293"/>
          <c:y val="0"/>
          <c:w val="0.982668977469671"/>
          <c:h val="1"/>
        </c:manualLayout>
      </c:layout>
      <c:barChart>
        <c:barDir val="col"/>
        <c:grouping val="clustered"/>
        <c:varyColors val="0"/>
        <c:ser>
          <c:idx val="0"/>
          <c:order val="0"/>
          <c:tx>
            <c:strRef>
              <c:f>'Shop BlinkTable'!$C$19</c:f>
              <c:strCache>
                <c:ptCount val="1"/>
                <c:pt idx="0">
                  <c:v>Artikelrendite</c:v>
                </c:pt>
              </c:strCache>
            </c:strRef>
          </c:tx>
          <c:spPr>
            <a:solidFill>
              <a:srgbClr val="a6a6a6"/>
            </a:solidFill>
            <a:ln w="0">
              <a:noFill/>
            </a:ln>
          </c:spPr>
          <c:invertIfNegative val="0"/>
          <c:dPt>
            <c:idx val="1"/>
            <c:invertIfNegative val="0"/>
            <c:spPr>
              <a:solidFill>
                <a:srgbClr val="ff00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op BlinkTable'!$D$17:$G$17</c:f>
              <c:strCache>
                <c:ptCount val="4"/>
                <c:pt idx="0">
                  <c:v>Danish</c:v>
                </c:pt>
                <c:pt idx="1">
                  <c:v>Coffee</c:v>
                </c:pt>
                <c:pt idx="2">
                  <c:v>Tea</c:v>
                </c:pt>
                <c:pt idx="3">
                  <c:v>Donut</c:v>
                </c:pt>
              </c:strCache>
            </c:strRef>
          </c:cat>
          <c:val>
            <c:numRef>
              <c:f>'Shop BlinkTable'!$D$19:$G$19</c:f>
              <c:numCache>
                <c:formatCode>General</c:formatCode>
                <c:ptCount val="4"/>
                <c:pt idx="0">
                  <c:v>0.39</c:v>
                </c:pt>
                <c:pt idx="1">
                  <c:v>-0.1</c:v>
                </c:pt>
                <c:pt idx="2">
                  <c:v>0.98</c:v>
                </c:pt>
                <c:pt idx="3">
                  <c:v>0.61</c:v>
                </c:pt>
              </c:numCache>
            </c:numRef>
          </c:val>
        </c:ser>
        <c:gapWidth val="20"/>
        <c:overlap val="0"/>
        <c:axId val="14790822"/>
        <c:axId val="1731835"/>
      </c:barChart>
      <c:catAx>
        <c:axId val="14790822"/>
        <c:scaling>
          <c:orientation val="minMax"/>
        </c:scaling>
        <c:delete val="0"/>
        <c:axPos val="b"/>
        <c:numFmt formatCode="General" sourceLinked="1"/>
        <c:majorTickMark val="none"/>
        <c:minorTickMark val="none"/>
        <c:tickLblPos val="nextTo"/>
        <c:spPr>
          <a:ln w="0">
            <a:solidFill>
              <a:srgbClr val="333333"/>
            </a:solidFill>
          </a:ln>
        </c:spPr>
        <c:txPr>
          <a:bodyPr rot="-5400000"/>
          <a:lstStyle/>
          <a:p>
            <a:pPr>
              <a:defRPr b="0" sz="1000" spc="-1" strike="noStrike">
                <a:solidFill>
                  <a:srgbClr val="000000"/>
                </a:solidFill>
                <a:latin typeface="Calibri"/>
              </a:defRPr>
            </a:pPr>
          </a:p>
        </c:txPr>
        <c:crossAx val="1731835"/>
        <c:crossesAt val="0"/>
        <c:auto val="1"/>
        <c:lblAlgn val="ctr"/>
        <c:lblOffset val="100"/>
        <c:noMultiLvlLbl val="0"/>
      </c:catAx>
      <c:valAx>
        <c:axId val="1731835"/>
        <c:scaling>
          <c:orientation val="minMax"/>
        </c:scaling>
        <c:delete val="0"/>
        <c:axPos val="l"/>
        <c:numFmt formatCode="\£#,##0.00" sourceLinked="1"/>
        <c:majorTickMark val="none"/>
        <c:minorTickMark val="none"/>
        <c:tickLblPos val="nextTo"/>
        <c:spPr>
          <a:ln w="0">
            <a:solidFill>
              <a:srgbClr val="333333"/>
            </a:solidFill>
          </a:ln>
        </c:spPr>
        <c:txPr>
          <a:bodyPr/>
          <a:lstStyle/>
          <a:p>
            <a:pPr>
              <a:defRPr b="0" sz="1000" spc="-1" strike="noStrike">
                <a:solidFill>
                  <a:srgbClr val="000000"/>
                </a:solidFill>
                <a:latin typeface="Calibri"/>
              </a:defRPr>
            </a:pPr>
          </a:p>
        </c:txPr>
        <c:crossAx val="14790822"/>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Relationship Id="rId5"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440</xdr:colOff>
      <xdr:row>3</xdr:row>
      <xdr:rowOff>0</xdr:rowOff>
    </xdr:from>
    <xdr:to>
      <xdr:col>17</xdr:col>
      <xdr:colOff>183600</xdr:colOff>
      <xdr:row>9</xdr:row>
      <xdr:rowOff>237960</xdr:rowOff>
    </xdr:to>
    <xdr:graphicFrame>
      <xdr:nvGraphicFramePr>
        <xdr:cNvPr id="0" name="Chart 2"/>
        <xdr:cNvGraphicFramePr/>
      </xdr:nvGraphicFramePr>
      <xdr:xfrm>
        <a:off x="4364640" y="743040"/>
        <a:ext cx="2414880" cy="16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3520</xdr:colOff>
      <xdr:row>11</xdr:row>
      <xdr:rowOff>143280</xdr:rowOff>
    </xdr:from>
    <xdr:to>
      <xdr:col>18</xdr:col>
      <xdr:colOff>29160</xdr:colOff>
      <xdr:row>18</xdr:row>
      <xdr:rowOff>237960</xdr:rowOff>
    </xdr:to>
    <xdr:graphicFrame>
      <xdr:nvGraphicFramePr>
        <xdr:cNvPr id="1" name="Chart 2"/>
        <xdr:cNvGraphicFramePr/>
      </xdr:nvGraphicFramePr>
      <xdr:xfrm>
        <a:off x="4383720" y="2791080"/>
        <a:ext cx="2424600" cy="176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348480</xdr:colOff>
      <xdr:row>1</xdr:row>
      <xdr:rowOff>209520</xdr:rowOff>
    </xdr:from>
    <xdr:to>
      <xdr:col>27</xdr:col>
      <xdr:colOff>184320</xdr:colOff>
      <xdr:row>19</xdr:row>
      <xdr:rowOff>85680</xdr:rowOff>
    </xdr:to>
    <xdr:sp>
      <xdr:nvSpPr>
        <xdr:cNvPr id="2" name="TextBox 3"/>
        <xdr:cNvSpPr/>
      </xdr:nvSpPr>
      <xdr:spPr>
        <a:xfrm>
          <a:off x="12286440" y="447480"/>
          <a:ext cx="3318840" cy="4191120"/>
        </a:xfrm>
        <a:prstGeom prst="rect">
          <a:avLst/>
        </a:prstGeom>
        <a:solidFill>
          <a:srgbClr val="ffff00"/>
        </a:solidFill>
        <a:ln w="0">
          <a:noFill/>
        </a:ln>
        <a:effectLst>
          <a:outerShdw dist="38183" dir="2700000" blurRad="0" rotWithShape="0">
            <a:srgbClr val="808080">
              <a:alpha val="43000"/>
            </a:srgbClr>
          </a:outerShdw>
        </a:effectLst>
      </xdr:spPr>
      <xdr:style>
        <a:lnRef idx="0"/>
        <a:fillRef idx="0"/>
        <a:effectRef idx="0"/>
        <a:fontRef idx="minor"/>
      </xdr:style>
      <xdr:txBody>
        <a:bodyPr lIns="36360" rIns="0" tIns="31680" bIns="0" anchor="t">
          <a:noAutofit/>
        </a:bodyPr>
        <a:p>
          <a:r>
            <a:rPr b="1" lang="en-US" sz="1600" spc="-1" strike="noStrike" u="sng">
              <a:solidFill>
                <a:srgbClr val="000000"/>
              </a:solidFill>
              <a:uFillTx/>
              <a:latin typeface="Calibri"/>
            </a:rPr>
            <a:t>Notizen</a:t>
          </a:r>
          <a:endParaRPr b="0" lang="en-US" sz="1600" spc="-1" strike="noStrike">
            <a:latin typeface="Times New Roman"/>
          </a:endParaRPr>
        </a:p>
        <a:p>
          <a:r>
            <a:rPr b="0" lang="en-US" sz="1600" spc="-1" strike="noStrike">
              <a:solidFill>
                <a:srgbClr val="000000"/>
              </a:solidFill>
              <a:latin typeface="Calibri"/>
            </a:rPr>
            <a:t>Dies ist ein Beispiel für die Positionierung von Text in Verbindung mit Diagrammen. Mit Hilfe von Führungslinien werden relevante Titel, Diagramme und Texte visuell miteinander verbunden.</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n diesem Beispiel wird der Kommentar von links nach rechts immer allgemeiner.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Es ist durchaus möglich, erfolgreiche Berichte mit drei oder mehr Kommentarebenen zu gestalten.</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64400</xdr:colOff>
      <xdr:row>0</xdr:row>
      <xdr:rowOff>551160</xdr:rowOff>
    </xdr:from>
    <xdr:to>
      <xdr:col>22</xdr:col>
      <xdr:colOff>117000</xdr:colOff>
      <xdr:row>8</xdr:row>
      <xdr:rowOff>142200</xdr:rowOff>
    </xdr:to>
    <xdr:sp>
      <xdr:nvSpPr>
        <xdr:cNvPr id="3" name="TextBox 1"/>
        <xdr:cNvSpPr/>
      </xdr:nvSpPr>
      <xdr:spPr>
        <a:xfrm>
          <a:off x="14367240" y="551160"/>
          <a:ext cx="3135600" cy="3420000"/>
        </a:xfrm>
        <a:prstGeom prst="rect">
          <a:avLst/>
        </a:prstGeom>
        <a:solidFill>
          <a:srgbClr val="ffff00"/>
        </a:solidFill>
        <a:ln w="0">
          <a:noFill/>
        </a:ln>
        <a:effectLst>
          <a:outerShdw dist="38183" dir="2700000" blurRad="0" rotWithShape="0">
            <a:srgbClr val="808080">
              <a:alpha val="43000"/>
            </a:srgbClr>
          </a:outerShdw>
        </a:effectLst>
      </xdr:spPr>
      <xdr:style>
        <a:lnRef idx="0"/>
        <a:fillRef idx="0"/>
        <a:effectRef idx="0"/>
        <a:fontRef idx="minor"/>
      </xdr:style>
      <xdr:txBody>
        <a:bodyPr lIns="27360" rIns="0" tIns="27360" bIns="0" anchor="t">
          <a:noAutofit/>
        </a:bodyPr>
        <a:p>
          <a:r>
            <a:rPr b="1" lang="en-US" sz="1600" spc="-1" strike="noStrike" u="sng">
              <a:solidFill>
                <a:srgbClr val="000000"/>
              </a:solidFill>
              <a:uFillTx/>
              <a:latin typeface="Calibri"/>
            </a:rPr>
            <a:t>Notizen</a:t>
          </a:r>
          <a:endParaRPr b="0" lang="en-US" sz="1600" spc="-1" strike="noStrike">
            <a:latin typeface="Times New Roman"/>
          </a:endParaRPr>
        </a:p>
        <a:p>
          <a:r>
            <a:rPr b="0" lang="en-US" sz="1600" spc="-1" strike="noStrike">
              <a:solidFill>
                <a:srgbClr val="000000"/>
              </a:solidFill>
              <a:latin typeface="Calibri"/>
            </a:rPr>
            <a:t>Eine grundlegende Datentabelle. Verwenden Sie die Hierarchie, um verwandte Daten zu gruppieren.</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Verwenden Sie feine horizontale „Führungslinien“, um Ihr Auge über die Seite zu ähnlichen Datengruppen zu führen.</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Seien Sie sehr sparsam mit dem Hinzufügen von zusätzlichen Farben und Hervorhebungen. </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1240</xdr:colOff>
      <xdr:row>2</xdr:row>
      <xdr:rowOff>181440</xdr:rowOff>
    </xdr:from>
    <xdr:to>
      <xdr:col>19</xdr:col>
      <xdr:colOff>300960</xdr:colOff>
      <xdr:row>10</xdr:row>
      <xdr:rowOff>343080</xdr:rowOff>
    </xdr:to>
    <xdr:sp>
      <xdr:nvSpPr>
        <xdr:cNvPr id="4" name="TextBox 1"/>
        <xdr:cNvSpPr/>
      </xdr:nvSpPr>
      <xdr:spPr>
        <a:xfrm>
          <a:off x="14941440" y="581400"/>
          <a:ext cx="3146040" cy="2990520"/>
        </a:xfrm>
        <a:prstGeom prst="rect">
          <a:avLst/>
        </a:prstGeom>
        <a:solidFill>
          <a:srgbClr val="ffff00"/>
        </a:solidFill>
        <a:ln w="0">
          <a:noFill/>
        </a:ln>
        <a:effectLst>
          <a:outerShdw dist="38183" dir="2700000" blurRad="0" rotWithShape="0">
            <a:srgbClr val="808080">
              <a:alpha val="43000"/>
            </a:srgbClr>
          </a:outerShdw>
        </a:effectLst>
      </xdr:spPr>
      <xdr:style>
        <a:lnRef idx="0"/>
        <a:fillRef idx="0"/>
        <a:effectRef idx="0"/>
        <a:fontRef idx="minor"/>
      </xdr:style>
      <xdr:txBody>
        <a:bodyPr lIns="45720" rIns="0" tIns="41040" bIns="0" anchor="t">
          <a:noAutofit/>
        </a:bodyPr>
        <a:p>
          <a:r>
            <a:rPr b="1" lang="en-US" sz="1600" spc="-1" strike="noStrike" u="sng">
              <a:solidFill>
                <a:srgbClr val="000000"/>
              </a:solidFill>
              <a:uFillTx/>
              <a:latin typeface="Calibri"/>
            </a:rPr>
            <a:t>Notizen</a:t>
          </a:r>
          <a:endParaRPr b="0" lang="en-US" sz="1600" spc="-1" strike="noStrike">
            <a:latin typeface="Times New Roman"/>
          </a:endParaRPr>
        </a:p>
        <a:p>
          <a:r>
            <a:rPr b="0" lang="en-US" sz="1600" spc="-1" strike="noStrike">
              <a:solidFill>
                <a:srgbClr val="000000"/>
              </a:solidFill>
              <a:latin typeface="Calibri"/>
            </a:rPr>
            <a:t>Eine einfache Datentabelle. Formatiert für den Druck im Querformat.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Zeigt, wie man Zeitspannen- und Produktspannen-Daten auf derselben Seite mischt.</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7840</xdr:colOff>
      <xdr:row>4</xdr:row>
      <xdr:rowOff>0</xdr:rowOff>
    </xdr:from>
    <xdr:to>
      <xdr:col>15</xdr:col>
      <xdr:colOff>231840</xdr:colOff>
      <xdr:row>4</xdr:row>
      <xdr:rowOff>1257120</xdr:rowOff>
    </xdr:to>
    <xdr:graphicFrame>
      <xdr:nvGraphicFramePr>
        <xdr:cNvPr id="5" name="Chart 1"/>
        <xdr:cNvGraphicFramePr/>
      </xdr:nvGraphicFramePr>
      <xdr:xfrm>
        <a:off x="2796120" y="1495440"/>
        <a:ext cx="3120120" cy="12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38760</xdr:colOff>
      <xdr:row>7</xdr:row>
      <xdr:rowOff>0</xdr:rowOff>
    </xdr:from>
    <xdr:to>
      <xdr:col>15</xdr:col>
      <xdr:colOff>232200</xdr:colOff>
      <xdr:row>7</xdr:row>
      <xdr:rowOff>1257120</xdr:rowOff>
    </xdr:to>
    <xdr:graphicFrame>
      <xdr:nvGraphicFramePr>
        <xdr:cNvPr id="6" name="Chart 2"/>
        <xdr:cNvGraphicFramePr/>
      </xdr:nvGraphicFramePr>
      <xdr:xfrm>
        <a:off x="2777040" y="3219480"/>
        <a:ext cx="3139560" cy="125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54680</xdr:colOff>
      <xdr:row>10</xdr:row>
      <xdr:rowOff>0</xdr:rowOff>
    </xdr:from>
    <xdr:to>
      <xdr:col>15</xdr:col>
      <xdr:colOff>231840</xdr:colOff>
      <xdr:row>10</xdr:row>
      <xdr:rowOff>1257480</xdr:rowOff>
    </xdr:to>
    <xdr:graphicFrame>
      <xdr:nvGraphicFramePr>
        <xdr:cNvPr id="7" name="Chart 3"/>
        <xdr:cNvGraphicFramePr/>
      </xdr:nvGraphicFramePr>
      <xdr:xfrm>
        <a:off x="2892960" y="4952880"/>
        <a:ext cx="3023280" cy="12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06080</xdr:colOff>
      <xdr:row>13</xdr:row>
      <xdr:rowOff>0</xdr:rowOff>
    </xdr:from>
    <xdr:to>
      <xdr:col>15</xdr:col>
      <xdr:colOff>232200</xdr:colOff>
      <xdr:row>13</xdr:row>
      <xdr:rowOff>1257480</xdr:rowOff>
    </xdr:to>
    <xdr:graphicFrame>
      <xdr:nvGraphicFramePr>
        <xdr:cNvPr id="8" name="Chart 4"/>
        <xdr:cNvGraphicFramePr/>
      </xdr:nvGraphicFramePr>
      <xdr:xfrm>
        <a:off x="2844360" y="6676920"/>
        <a:ext cx="3072240" cy="12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80440</xdr:colOff>
      <xdr:row>16</xdr:row>
      <xdr:rowOff>0</xdr:rowOff>
    </xdr:from>
    <xdr:to>
      <xdr:col>15</xdr:col>
      <xdr:colOff>232200</xdr:colOff>
      <xdr:row>16</xdr:row>
      <xdr:rowOff>1257120</xdr:rowOff>
    </xdr:to>
    <xdr:graphicFrame>
      <xdr:nvGraphicFramePr>
        <xdr:cNvPr id="9" name="Chart 5"/>
        <xdr:cNvGraphicFramePr/>
      </xdr:nvGraphicFramePr>
      <xdr:xfrm>
        <a:off x="2718720" y="8391600"/>
        <a:ext cx="3197880" cy="125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348480</xdr:colOff>
      <xdr:row>19</xdr:row>
      <xdr:rowOff>29520</xdr:rowOff>
    </xdr:from>
    <xdr:to>
      <xdr:col>15</xdr:col>
      <xdr:colOff>232200</xdr:colOff>
      <xdr:row>20</xdr:row>
      <xdr:rowOff>28800</xdr:rowOff>
    </xdr:to>
    <xdr:graphicFrame>
      <xdr:nvGraphicFramePr>
        <xdr:cNvPr id="10" name="Chart 6"/>
        <xdr:cNvGraphicFramePr/>
      </xdr:nvGraphicFramePr>
      <xdr:xfrm>
        <a:off x="2786760" y="10154520"/>
        <a:ext cx="3129840" cy="1256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155160</xdr:colOff>
      <xdr:row>22</xdr:row>
      <xdr:rowOff>29160</xdr:rowOff>
    </xdr:from>
    <xdr:to>
      <xdr:col>15</xdr:col>
      <xdr:colOff>232200</xdr:colOff>
      <xdr:row>23</xdr:row>
      <xdr:rowOff>28800</xdr:rowOff>
    </xdr:to>
    <xdr:graphicFrame>
      <xdr:nvGraphicFramePr>
        <xdr:cNvPr id="11" name="Chart 7"/>
        <xdr:cNvGraphicFramePr/>
      </xdr:nvGraphicFramePr>
      <xdr:xfrm>
        <a:off x="2593440" y="11887920"/>
        <a:ext cx="3323160" cy="1256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1</xdr:col>
      <xdr:colOff>193320</xdr:colOff>
      <xdr:row>2</xdr:row>
      <xdr:rowOff>332640</xdr:rowOff>
    </xdr:from>
    <xdr:to>
      <xdr:col>24</xdr:col>
      <xdr:colOff>678240</xdr:colOff>
      <xdr:row>8</xdr:row>
      <xdr:rowOff>171360</xdr:rowOff>
    </xdr:to>
    <xdr:sp>
      <xdr:nvSpPr>
        <xdr:cNvPr id="12" name="TextBox 8"/>
        <xdr:cNvSpPr/>
      </xdr:nvSpPr>
      <xdr:spPr>
        <a:xfrm>
          <a:off x="10948320" y="1027800"/>
          <a:ext cx="2574720" cy="3620160"/>
        </a:xfrm>
        <a:prstGeom prst="rect">
          <a:avLst/>
        </a:prstGeom>
        <a:solidFill>
          <a:srgbClr val="ffff00"/>
        </a:solidFill>
        <a:ln w="0">
          <a:noFill/>
        </a:ln>
        <a:effectLst>
          <a:outerShdw dist="38183" dir="2700000" blurRad="0" rotWithShape="0">
            <a:srgbClr val="808080">
              <a:alpha val="43000"/>
            </a:srgbClr>
          </a:outerShdw>
        </a:effectLst>
      </xdr:spPr>
      <xdr:style>
        <a:lnRef idx="0"/>
        <a:fillRef idx="0"/>
        <a:effectRef idx="0"/>
        <a:fontRef idx="minor"/>
      </xdr:style>
      <xdr:txBody>
        <a:bodyPr lIns="36360" rIns="0" tIns="36360" bIns="0" anchor="t">
          <a:noAutofit/>
        </a:bodyPr>
        <a:p>
          <a:r>
            <a:rPr b="1" lang="en-US" sz="1600" spc="-1" strike="noStrike" u="sng">
              <a:solidFill>
                <a:srgbClr val="000000"/>
              </a:solidFill>
              <a:uFillTx/>
              <a:latin typeface="Calibri"/>
            </a:rPr>
            <a:t>Notiz</a:t>
          </a:r>
          <a:endParaRPr b="0" lang="en-US" sz="1600" spc="-1" strike="noStrike">
            <a:latin typeface="Times New Roman"/>
          </a:endParaRPr>
        </a:p>
        <a:p>
          <a:r>
            <a:rPr b="0" lang="en-US" sz="1600" spc="-1" strike="noStrike">
              <a:solidFill>
                <a:srgbClr val="000000"/>
              </a:solidFill>
              <a:latin typeface="Calibri"/>
            </a:rPr>
            <a:t>Ein Beispiel für die Kombination von Diagrammen und Kommentaren.</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Die Fußzeile enthält wichtige Angaben zu den Ansprechpartnern, zum Erscheinungsdatum des Berichts und zur Überarbeitung des Berichts.</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13360</xdr:colOff>
      <xdr:row>1</xdr:row>
      <xdr:rowOff>257040</xdr:rowOff>
    </xdr:from>
    <xdr:to>
      <xdr:col>29</xdr:col>
      <xdr:colOff>280440</xdr:colOff>
      <xdr:row>10</xdr:row>
      <xdr:rowOff>151920</xdr:rowOff>
    </xdr:to>
    <xdr:graphicFrame>
      <xdr:nvGraphicFramePr>
        <xdr:cNvPr id="13" name="Chart 2"/>
        <xdr:cNvGraphicFramePr/>
      </xdr:nvGraphicFramePr>
      <xdr:xfrm>
        <a:off x="17759160" y="1236240"/>
        <a:ext cx="438696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455760</xdr:colOff>
      <xdr:row>11</xdr:row>
      <xdr:rowOff>162360</xdr:rowOff>
    </xdr:from>
    <xdr:to>
      <xdr:col>30</xdr:col>
      <xdr:colOff>10440</xdr:colOff>
      <xdr:row>20</xdr:row>
      <xdr:rowOff>151920</xdr:rowOff>
    </xdr:to>
    <xdr:graphicFrame>
      <xdr:nvGraphicFramePr>
        <xdr:cNvPr id="14" name="Chart 3"/>
        <xdr:cNvGraphicFramePr/>
      </xdr:nvGraphicFramePr>
      <xdr:xfrm>
        <a:off x="17701560" y="5713560"/>
        <a:ext cx="4493160" cy="410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493560</xdr:colOff>
      <xdr:row>21</xdr:row>
      <xdr:rowOff>180360</xdr:rowOff>
    </xdr:from>
    <xdr:to>
      <xdr:col>30</xdr:col>
      <xdr:colOff>48960</xdr:colOff>
      <xdr:row>30</xdr:row>
      <xdr:rowOff>151920</xdr:rowOff>
    </xdr:to>
    <xdr:graphicFrame>
      <xdr:nvGraphicFramePr>
        <xdr:cNvPr id="15" name="Chart 4"/>
        <xdr:cNvGraphicFramePr/>
      </xdr:nvGraphicFramePr>
      <xdr:xfrm>
        <a:off x="17739360" y="10303560"/>
        <a:ext cx="4493880" cy="408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716400</xdr:colOff>
      <xdr:row>31</xdr:row>
      <xdr:rowOff>257040</xdr:rowOff>
    </xdr:from>
    <xdr:to>
      <xdr:col>30</xdr:col>
      <xdr:colOff>243000</xdr:colOff>
      <xdr:row>35</xdr:row>
      <xdr:rowOff>47520</xdr:rowOff>
    </xdr:to>
    <xdr:graphicFrame>
      <xdr:nvGraphicFramePr>
        <xdr:cNvPr id="16" name="Chart 5"/>
        <xdr:cNvGraphicFramePr/>
      </xdr:nvGraphicFramePr>
      <xdr:xfrm>
        <a:off x="17962200" y="14952240"/>
        <a:ext cx="4465080" cy="16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3</xdr:col>
      <xdr:colOff>0</xdr:colOff>
      <xdr:row>31</xdr:row>
      <xdr:rowOff>0</xdr:rowOff>
    </xdr:from>
    <xdr:to>
      <xdr:col>44</xdr:col>
      <xdr:colOff>360</xdr:colOff>
      <xdr:row>35</xdr:row>
      <xdr:rowOff>456120</xdr:rowOff>
    </xdr:to>
    <xdr:sp>
      <xdr:nvSpPr>
        <xdr:cNvPr id="17" name="Rectangle 6"/>
        <xdr:cNvSpPr/>
      </xdr:nvSpPr>
      <xdr:spPr>
        <a:xfrm>
          <a:off x="24090120" y="14695200"/>
          <a:ext cx="7662960" cy="2284920"/>
        </a:xfrm>
        <a:prstGeom prst="rect">
          <a:avLst/>
        </a:prstGeom>
        <a:no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0" lang="en-US" sz="2000" spc="-1" strike="noStrike">
              <a:solidFill>
                <a:srgbClr val="000000"/>
              </a:solidFill>
              <a:latin typeface="Calibri"/>
            </a:rPr>
            <a:t>Unsere neue „grüne“ Teelinie war ein voller Erfolg, obwohl wir einige negative Rückmeldungen zu unserer charakteristischen „Teichkraut“-Überraschung im Boden jeder Tasse erhalten haben. Wir planen bereits unsere Frühjahrsaktion „Froschlaich-Schreck“. Hoffen wir, dass der Verkauf von grünem Teichwassertee in diesem Jahr so gut läuft wie im letzten Jahr!</a:t>
          </a:r>
          <a:endParaRPr b="0" lang="en-US" sz="2000" spc="-1" strike="noStrike">
            <a:latin typeface="Times New Roman"/>
          </a:endParaRPr>
        </a:p>
      </xdr:txBody>
    </xdr:sp>
    <xdr:clientData/>
  </xdr:twoCellAnchor>
  <xdr:twoCellAnchor editAs="oneCell">
    <xdr:from>
      <xdr:col>33</xdr:col>
      <xdr:colOff>0</xdr:colOff>
      <xdr:row>1</xdr:row>
      <xdr:rowOff>0</xdr:rowOff>
    </xdr:from>
    <xdr:to>
      <xdr:col>43</xdr:col>
      <xdr:colOff>360</xdr:colOff>
      <xdr:row>10</xdr:row>
      <xdr:rowOff>457200</xdr:rowOff>
    </xdr:to>
    <xdr:sp>
      <xdr:nvSpPr>
        <xdr:cNvPr id="18" name="Rectangle 7"/>
        <xdr:cNvSpPr/>
      </xdr:nvSpPr>
      <xdr:spPr>
        <a:xfrm>
          <a:off x="24090120" y="979200"/>
          <a:ext cx="6966360" cy="4572000"/>
        </a:xfrm>
        <a:prstGeom prst="rect">
          <a:avLst/>
        </a:prstGeom>
        <a:no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0" lang="en-US" sz="2000" spc="-1" strike="noStrike">
              <a:solidFill>
                <a:srgbClr val="000000"/>
              </a:solidFill>
              <a:latin typeface="Calibri"/>
            </a:rPr>
            <a:t>Nach mehreren Beschwerden über die Qualität unseres Kaffees haben wir beschlossen, ein paar Dinge zu ändern. Wir rühmen uns jetzt mit „dreimal mehr Koffein als jede andere Marke“ und haben eine erfolgreiche Reihe von pflanzlichen Schlafmitteln, die wir jedem anbieten, der mehr als zehn Stempel in seiner Kundenkarte hat. Wenn sie 10 Karten gefüllt haben, schenken wir ihnen eine limitierte Auflage von „Schlaf ist für Weicheier, ich trinke Donut Designs Coffeeeeeee!!!“.</a:t>
          </a:r>
          <a:endParaRPr b="0" lang="en-US" sz="2000" spc="-1" strike="noStrike">
            <a:latin typeface="Times New Roman"/>
          </a:endParaRPr>
        </a:p>
      </xdr:txBody>
    </xdr:sp>
    <xdr:clientData/>
  </xdr:twoCellAnchor>
  <xdr:twoCellAnchor editAs="oneCell">
    <xdr:from>
      <xdr:col>33</xdr:col>
      <xdr:colOff>0</xdr:colOff>
      <xdr:row>11</xdr:row>
      <xdr:rowOff>0</xdr:rowOff>
    </xdr:from>
    <xdr:to>
      <xdr:col>43</xdr:col>
      <xdr:colOff>360</xdr:colOff>
      <xdr:row>20</xdr:row>
      <xdr:rowOff>457200</xdr:rowOff>
    </xdr:to>
    <xdr:sp>
      <xdr:nvSpPr>
        <xdr:cNvPr id="19" name="Rectangle 8"/>
        <xdr:cNvSpPr/>
      </xdr:nvSpPr>
      <xdr:spPr>
        <a:xfrm>
          <a:off x="24090120" y="5551200"/>
          <a:ext cx="6966360" cy="4572000"/>
        </a:xfrm>
        <a:prstGeom prst="rect">
          <a:avLst/>
        </a:prstGeom>
        <a:no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0" lang="en-US" sz="2000" spc="-1" strike="noStrike">
              <a:solidFill>
                <a:srgbClr val="000000"/>
              </a:solidFill>
              <a:latin typeface="Calibri"/>
            </a:rPr>
            <a:t>Unsere Verkäufe in Dänemark waren schleppend. Das Produkt zum Thema Lego verkaufte sich sehr schlecht, und es gab mehrere Beschwerden darüber, dass das harte Plastik den Kunden die Zähne abbricht. Die Kinder waren sehr verärgert, denn Lego-Puristen wissen, dass Lego nicht gebogen sein sollte. Wir werden versuchen, unsere dänische Produktlinie mit der „Knuts about Denmark“-Promotion wieder auf den Markt zu bringen.</a:t>
          </a:r>
          <a:endParaRPr b="0" lang="en-US" sz="2000" spc="-1" strike="noStrike">
            <a:latin typeface="Times New Roman"/>
          </a:endParaRPr>
        </a:p>
      </xdr:txBody>
    </xdr:sp>
    <xdr:clientData/>
  </xdr:twoCellAnchor>
  <xdr:twoCellAnchor editAs="oneCell">
    <xdr:from>
      <xdr:col>33</xdr:col>
      <xdr:colOff>0</xdr:colOff>
      <xdr:row>21</xdr:row>
      <xdr:rowOff>0</xdr:rowOff>
    </xdr:from>
    <xdr:to>
      <xdr:col>44</xdr:col>
      <xdr:colOff>360</xdr:colOff>
      <xdr:row>30</xdr:row>
      <xdr:rowOff>457200</xdr:rowOff>
    </xdr:to>
    <xdr:sp>
      <xdr:nvSpPr>
        <xdr:cNvPr id="20" name="Rectangle 9"/>
        <xdr:cNvSpPr/>
      </xdr:nvSpPr>
      <xdr:spPr>
        <a:xfrm>
          <a:off x="24090120" y="10123200"/>
          <a:ext cx="7662960" cy="4572000"/>
        </a:xfrm>
        <a:prstGeom prst="rect">
          <a:avLst/>
        </a:prstGeom>
        <a:no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0" lang="en-US" sz="2000" spc="-1" strike="noStrike">
              <a:solidFill>
                <a:srgbClr val="000000"/>
              </a:solidFill>
              <a:latin typeface="Calibri"/>
            </a:rPr>
            <a:t>Die Donut-Verkäufe waren stabil, obwohl der stetige Anstieg der Preise für diese wichtige Zutat unsere Preise im August drastisch nach oben getrieben hat. Unser neues Produkt „Holemeal“ erweist sich als großer Erfolg bei unseren Kunden. Im Januar werden wir 10 Löcher (ohne Fett, Zucker, Salz und Kalorien) für nur 1 Pfund anbieten, was für unsere neue „0-Kalorien“-Promotion spricht.</a:t>
          </a:r>
          <a:endParaRPr b="0" lang="en-US" sz="2000" spc="-1" strike="noStrike">
            <a:latin typeface="Times New Roman"/>
          </a:endParaRPr>
        </a:p>
      </xdr:txBody>
    </xdr:sp>
    <xdr:clientData/>
  </xdr:twoCellAnchor>
  <xdr:twoCellAnchor editAs="oneCell">
    <xdr:from>
      <xdr:col>39</xdr:col>
      <xdr:colOff>290160</xdr:colOff>
      <xdr:row>6</xdr:row>
      <xdr:rowOff>276840</xdr:rowOff>
    </xdr:from>
    <xdr:to>
      <xdr:col>43</xdr:col>
      <xdr:colOff>639360</xdr:colOff>
      <xdr:row>13</xdr:row>
      <xdr:rowOff>37440</xdr:rowOff>
    </xdr:to>
    <xdr:sp>
      <xdr:nvSpPr>
        <xdr:cNvPr id="21" name="TextBox 10"/>
        <xdr:cNvSpPr/>
      </xdr:nvSpPr>
      <xdr:spPr>
        <a:xfrm>
          <a:off x="28559880" y="3542040"/>
          <a:ext cx="3135600" cy="2961000"/>
        </a:xfrm>
        <a:prstGeom prst="rect">
          <a:avLst/>
        </a:prstGeom>
        <a:solidFill>
          <a:srgbClr val="ffff00"/>
        </a:solidFill>
        <a:ln w="0">
          <a:noFill/>
        </a:ln>
        <a:effectLst>
          <a:outerShdw dist="38183" dir="2700000" blurRad="0" rotWithShape="0">
            <a:srgbClr val="808080">
              <a:alpha val="43000"/>
            </a:srgbClr>
          </a:outerShdw>
        </a:effectLst>
      </xdr:spPr>
      <xdr:style>
        <a:lnRef idx="0"/>
        <a:fillRef idx="0"/>
        <a:effectRef idx="0"/>
        <a:fontRef idx="minor"/>
      </xdr:style>
      <xdr:txBody>
        <a:bodyPr lIns="36360" rIns="0" tIns="36360" bIns="0" anchor="t">
          <a:noAutofit/>
        </a:bodyPr>
        <a:p>
          <a:r>
            <a:rPr b="1" lang="en-US" sz="1600" spc="-1" strike="noStrike" u="sng">
              <a:solidFill>
                <a:srgbClr val="000000"/>
              </a:solidFill>
              <a:uFillTx/>
              <a:latin typeface="Calibri"/>
            </a:rPr>
            <a:t>Notiz</a:t>
          </a:r>
          <a:endParaRPr b="0" lang="en-US" sz="1600" spc="-1" strike="noStrike">
            <a:latin typeface="Times New Roman"/>
          </a:endParaRPr>
        </a:p>
        <a:p>
          <a:r>
            <a:rPr b="0" lang="en-US" sz="1600" spc="-1" strike="noStrike">
              <a:solidFill>
                <a:srgbClr val="000000"/>
              </a:solidFill>
              <a:latin typeface="Calibri"/>
            </a:rPr>
            <a:t>Ein gemischter Text-Chart One-Pager, der im Querformat gedruckt werden soll, idealerweise in A3 (Tabloid)</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0</xdr:rowOff>
    </xdr:from>
    <xdr:to>
      <xdr:col>19</xdr:col>
      <xdr:colOff>1036080</xdr:colOff>
      <xdr:row>4</xdr:row>
      <xdr:rowOff>676440</xdr:rowOff>
    </xdr:to>
    <xdr:graphicFrame>
      <xdr:nvGraphicFramePr>
        <xdr:cNvPr id="22" name="Chart 2"/>
        <xdr:cNvGraphicFramePr/>
      </xdr:nvGraphicFramePr>
      <xdr:xfrm>
        <a:off x="10971360" y="952560"/>
        <a:ext cx="1732680" cy="13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203040</xdr:colOff>
      <xdr:row>3</xdr:row>
      <xdr:rowOff>105480</xdr:rowOff>
    </xdr:from>
    <xdr:to>
      <xdr:col>25</xdr:col>
      <xdr:colOff>720</xdr:colOff>
      <xdr:row>4</xdr:row>
      <xdr:rowOff>676440</xdr:rowOff>
    </xdr:to>
    <xdr:sp>
      <xdr:nvSpPr>
        <xdr:cNvPr id="23" name="Text Box 3"/>
        <xdr:cNvSpPr/>
      </xdr:nvSpPr>
      <xdr:spPr>
        <a:xfrm>
          <a:off x="12906720" y="1058040"/>
          <a:ext cx="3203280" cy="1247040"/>
        </a:xfrm>
        <a:prstGeom prst="rect">
          <a:avLst/>
        </a:prstGeom>
        <a:no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Calibri"/>
            </a:rPr>
            <a:t>Raphi's schockierende Donut-Verkäufe lassen sich nur dadurch erklären, dass er die Produkte des Ladens mit ganzem Herzen verzehrt. Wir müssen etwas Geld in die Hand nehmen, um ihm eine Hose mit elastischer Taille zu kaufen und Überwachungskameras an der Donut-Theke anzubringen.</a:t>
          </a:r>
          <a:endParaRPr b="0" lang="en-US" sz="1200" spc="-1" strike="noStrike">
            <a:latin typeface="Times New Roman"/>
          </a:endParaRPr>
        </a:p>
      </xdr:txBody>
    </xdr:sp>
    <xdr:clientData/>
  </xdr:twoCellAnchor>
  <xdr:twoCellAnchor editAs="oneCell">
    <xdr:from>
      <xdr:col>18</xdr:col>
      <xdr:colOff>0</xdr:colOff>
      <xdr:row>5</xdr:row>
      <xdr:rowOff>0</xdr:rowOff>
    </xdr:from>
    <xdr:to>
      <xdr:col>19</xdr:col>
      <xdr:colOff>1036080</xdr:colOff>
      <xdr:row>6</xdr:row>
      <xdr:rowOff>676440</xdr:rowOff>
    </xdr:to>
    <xdr:graphicFrame>
      <xdr:nvGraphicFramePr>
        <xdr:cNvPr id="24" name="Chart 4"/>
        <xdr:cNvGraphicFramePr/>
      </xdr:nvGraphicFramePr>
      <xdr:xfrm>
        <a:off x="10971360" y="2305080"/>
        <a:ext cx="1732680" cy="135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7</xdr:row>
      <xdr:rowOff>0</xdr:rowOff>
    </xdr:from>
    <xdr:to>
      <xdr:col>19</xdr:col>
      <xdr:colOff>1036080</xdr:colOff>
      <xdr:row>8</xdr:row>
      <xdr:rowOff>676080</xdr:rowOff>
    </xdr:to>
    <xdr:graphicFrame>
      <xdr:nvGraphicFramePr>
        <xdr:cNvPr id="25" name="Chart 5"/>
        <xdr:cNvGraphicFramePr/>
      </xdr:nvGraphicFramePr>
      <xdr:xfrm>
        <a:off x="10971360" y="3657600"/>
        <a:ext cx="1732680" cy="13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9</xdr:row>
      <xdr:rowOff>0</xdr:rowOff>
    </xdr:from>
    <xdr:to>
      <xdr:col>19</xdr:col>
      <xdr:colOff>1036080</xdr:colOff>
      <xdr:row>10</xdr:row>
      <xdr:rowOff>676080</xdr:rowOff>
    </xdr:to>
    <xdr:graphicFrame>
      <xdr:nvGraphicFramePr>
        <xdr:cNvPr id="27" name="Chart 6"/>
        <xdr:cNvGraphicFramePr/>
      </xdr:nvGraphicFramePr>
      <xdr:xfrm>
        <a:off x="10971360" y="5010120"/>
        <a:ext cx="1732680" cy="1352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68040</xdr:colOff>
      <xdr:row>11</xdr:row>
      <xdr:rowOff>0</xdr:rowOff>
    </xdr:from>
    <xdr:to>
      <xdr:col>20</xdr:col>
      <xdr:colOff>68040</xdr:colOff>
      <xdr:row>12</xdr:row>
      <xdr:rowOff>676080</xdr:rowOff>
    </xdr:to>
    <xdr:graphicFrame>
      <xdr:nvGraphicFramePr>
        <xdr:cNvPr id="29" name="Chart 7"/>
        <xdr:cNvGraphicFramePr/>
      </xdr:nvGraphicFramePr>
      <xdr:xfrm>
        <a:off x="11039400" y="6362640"/>
        <a:ext cx="1732320" cy="1352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203040</xdr:colOff>
      <xdr:row>5</xdr:row>
      <xdr:rowOff>105480</xdr:rowOff>
    </xdr:from>
    <xdr:to>
      <xdr:col>25</xdr:col>
      <xdr:colOff>720</xdr:colOff>
      <xdr:row>6</xdr:row>
      <xdr:rowOff>676440</xdr:rowOff>
    </xdr:to>
    <xdr:sp>
      <xdr:nvSpPr>
        <xdr:cNvPr id="30" name="Text Box 8"/>
        <xdr:cNvSpPr/>
      </xdr:nvSpPr>
      <xdr:spPr>
        <a:xfrm>
          <a:off x="12906720" y="2410560"/>
          <a:ext cx="3203280" cy="1247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Calibri"/>
            </a:rPr>
            <a:t>Dänisch? Ich bin mir ziemlich sicher, dass die hier nicht dänisch sind, denn sie sprechen kein einziges Wort in dieser Sprache. Trotzdem schmecken sie gut und die Grafik geht in die richtige Richtung.</a:t>
          </a:r>
          <a:endParaRPr b="0" lang="en-US" sz="1200" spc="-1" strike="noStrike">
            <a:latin typeface="Times New Roman"/>
          </a:endParaRPr>
        </a:p>
      </xdr:txBody>
    </xdr:sp>
    <xdr:clientData/>
  </xdr:twoCellAnchor>
  <xdr:twoCellAnchor editAs="oneCell">
    <xdr:from>
      <xdr:col>20</xdr:col>
      <xdr:colOff>193320</xdr:colOff>
      <xdr:row>7</xdr:row>
      <xdr:rowOff>105840</xdr:rowOff>
    </xdr:from>
    <xdr:to>
      <xdr:col>24</xdr:col>
      <xdr:colOff>687960</xdr:colOff>
      <xdr:row>8</xdr:row>
      <xdr:rowOff>676080</xdr:rowOff>
    </xdr:to>
    <xdr:sp>
      <xdr:nvSpPr>
        <xdr:cNvPr id="31" name="Text Box 9"/>
        <xdr:cNvSpPr/>
      </xdr:nvSpPr>
      <xdr:spPr>
        <a:xfrm>
          <a:off x="12897000" y="3763440"/>
          <a:ext cx="3203640" cy="1246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Calibri"/>
            </a:rPr>
            <a:t>Der Absatz von Kaffee sieht gut aus. Lustigerweise ist die Wachheit von Kaffeetrinkern nach einem Kaffee ähnlich wie die von Nicht-Kaffeetrinkern am frühen Morgen, warum also machen wir Kaffeetrinker uns die Mühe?</a:t>
          </a:r>
          <a:endParaRPr b="0" lang="en-US" sz="1200" spc="-1" strike="noStrike">
            <a:latin typeface="Times New Roman"/>
          </a:endParaRPr>
        </a:p>
      </xdr:txBody>
    </xdr:sp>
    <xdr:clientData/>
  </xdr:twoCellAnchor>
  <xdr:twoCellAnchor editAs="oneCell">
    <xdr:from>
      <xdr:col>20</xdr:col>
      <xdr:colOff>203040</xdr:colOff>
      <xdr:row>9</xdr:row>
      <xdr:rowOff>105840</xdr:rowOff>
    </xdr:from>
    <xdr:to>
      <xdr:col>25</xdr:col>
      <xdr:colOff>720</xdr:colOff>
      <xdr:row>10</xdr:row>
      <xdr:rowOff>676080</xdr:rowOff>
    </xdr:to>
    <xdr:sp>
      <xdr:nvSpPr>
        <xdr:cNvPr id="32" name="Text Box 10"/>
        <xdr:cNvSpPr/>
      </xdr:nvSpPr>
      <xdr:spPr>
        <a:xfrm>
          <a:off x="12906720" y="5115960"/>
          <a:ext cx="3203280" cy="1246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Calibri"/>
            </a:rPr>
            <a:t>Tee. Wir lieben das Zeug, und unsere Kunden tun es auch. Unsere Aktion „Trinken Sie Tee oder wir entführen Ihren Hund“ hat den Umsatz in die Höhe getrieben. Wir freuen uns darauf, in naher Zukunft ein Zoogeschäft zu eröffnen.</a:t>
          </a:r>
          <a:endParaRPr b="0" lang="en-US" sz="1200" spc="-1" strike="noStrike">
            <a:latin typeface="Times New Roman"/>
          </a:endParaRPr>
        </a:p>
      </xdr:txBody>
    </xdr:sp>
    <xdr:clientData/>
  </xdr:twoCellAnchor>
  <xdr:twoCellAnchor editAs="oneCell">
    <xdr:from>
      <xdr:col>20</xdr:col>
      <xdr:colOff>203040</xdr:colOff>
      <xdr:row>11</xdr:row>
      <xdr:rowOff>105840</xdr:rowOff>
    </xdr:from>
    <xdr:to>
      <xdr:col>25</xdr:col>
      <xdr:colOff>720</xdr:colOff>
      <xdr:row>12</xdr:row>
      <xdr:rowOff>676080</xdr:rowOff>
    </xdr:to>
    <xdr:sp>
      <xdr:nvSpPr>
        <xdr:cNvPr id="33" name="Text Box 11"/>
        <xdr:cNvSpPr/>
      </xdr:nvSpPr>
      <xdr:spPr>
        <a:xfrm>
          <a:off x="12906720" y="6468480"/>
          <a:ext cx="3203280" cy="1246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Calibri"/>
            </a:rPr>
            <a:t>Fantastisches Feedback, obwohl interessanterweise die meisten unserer Kunden eine ähnliche Handschrift zu haben scheinen und die gleiche Stiftfarbe verwenden. Das ist lustig.</a:t>
          </a:r>
          <a:endParaRPr b="0" lang="en-US" sz="1200" spc="-1" strike="noStrike">
            <a:latin typeface="Times New Roman"/>
          </a:endParaRPr>
        </a:p>
      </xdr:txBody>
    </xdr:sp>
    <xdr:clientData/>
  </xdr:twoCellAnchor>
  <xdr:twoCellAnchor editAs="oneCell">
    <xdr:from>
      <xdr:col>26</xdr:col>
      <xdr:colOff>106200</xdr:colOff>
      <xdr:row>2</xdr:row>
      <xdr:rowOff>218880</xdr:rowOff>
    </xdr:from>
    <xdr:to>
      <xdr:col>30</xdr:col>
      <xdr:colOff>474840</xdr:colOff>
      <xdr:row>7</xdr:row>
      <xdr:rowOff>65880</xdr:rowOff>
    </xdr:to>
    <xdr:sp>
      <xdr:nvSpPr>
        <xdr:cNvPr id="34" name="TextBox 11"/>
        <xdr:cNvSpPr/>
      </xdr:nvSpPr>
      <xdr:spPr>
        <a:xfrm>
          <a:off x="16912080" y="733320"/>
          <a:ext cx="3155040" cy="2990160"/>
        </a:xfrm>
        <a:prstGeom prst="rect">
          <a:avLst/>
        </a:prstGeom>
        <a:solidFill>
          <a:srgbClr val="ffff00"/>
        </a:solidFill>
        <a:ln w="0">
          <a:noFill/>
        </a:ln>
        <a:effectLst>
          <a:outerShdw dist="38183" dir="2700000" blurRad="0" rotWithShape="0">
            <a:srgbClr val="808080">
              <a:alpha val="43000"/>
            </a:srgbClr>
          </a:outerShdw>
        </a:effectLst>
      </xdr:spPr>
      <xdr:style>
        <a:lnRef idx="0"/>
        <a:fillRef idx="0"/>
        <a:effectRef idx="0"/>
        <a:fontRef idx="minor"/>
      </xdr:style>
      <xdr:txBody>
        <a:bodyPr lIns="36360" rIns="0" tIns="36360" bIns="0" anchor="t">
          <a:noAutofit/>
        </a:bodyPr>
        <a:p>
          <a:r>
            <a:rPr b="1" lang="en-US" sz="1600" spc="-1" strike="noStrike" u="sng">
              <a:solidFill>
                <a:srgbClr val="000000"/>
              </a:solidFill>
              <a:uFillTx/>
              <a:latin typeface="Calibri"/>
            </a:rPr>
            <a:t>Notizen</a:t>
          </a:r>
          <a:endParaRPr b="0" lang="en-US" sz="1600" spc="-1" strike="noStrike">
            <a:latin typeface="Times New Roman"/>
          </a:endParaRPr>
        </a:p>
        <a:p>
          <a:r>
            <a:rPr b="0" lang="en-US" sz="1600" spc="-1" strike="noStrike">
              <a:solidFill>
                <a:srgbClr val="000000"/>
              </a:solidFill>
              <a:latin typeface="Calibri"/>
            </a:rPr>
            <a:t>Ein weiterer einfacher Bericht mit gemischten Daten, Tabellen, Diagrammen und Kommentaren. Gedacht für den Druck im Querformat. Er eignet sich gut für den Druck im Format A4/Letter.</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2226838388035</cdr:x>
      <cdr:y>0.482969664715274</cdr:y>
    </cdr:from>
    <cdr:to>
      <cdr:x>0.574781886165351</cdr:x>
      <cdr:y>0.548962213943587</cdr:y>
    </cdr:to>
    <cdr:sp>
      <cdr:nvSpPr>
        <cdr:cNvPr id="26" name="Text Box 1"/>
        <cdr:cNvSpPr/>
      </cdr:nvSpPr>
      <cdr:spPr>
        <a:xfrm>
          <a:off x="905040" y="653400"/>
          <a:ext cx="91080" cy="8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250" spc="-1" strike="noStrike">
              <a:solidFill>
                <a:srgbClr val="000000"/>
              </a:solidFill>
              <a:latin typeface="Calibri"/>
            </a:rPr>
            <a:t>d</a:t>
          </a:r>
          <a:endParaRPr b="0" sz="2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1188201080183</cdr:x>
      <cdr:y>0.50691857370942</cdr:y>
    </cdr:from>
    <cdr:to>
      <cdr:x>0.573950976319069</cdr:x>
      <cdr:y>0.572378924960085</cdr:y>
    </cdr:to>
    <cdr:sp>
      <cdr:nvSpPr>
        <cdr:cNvPr id="28" name="Text Box 1"/>
        <cdr:cNvSpPr/>
      </cdr:nvSpPr>
      <cdr:spPr>
        <a:xfrm>
          <a:off x="903240" y="685800"/>
          <a:ext cx="91440" cy="8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250" spc="-1" strike="noStrike">
              <a:solidFill>
                <a:srgbClr val="000000"/>
              </a:solidFill>
              <a:latin typeface="Calibri"/>
            </a:rPr>
            <a:t>d</a:t>
          </a:r>
          <a:endParaRPr b="0" sz="25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4440</xdr:colOff>
      <xdr:row>9</xdr:row>
      <xdr:rowOff>0</xdr:rowOff>
    </xdr:from>
    <xdr:to>
      <xdr:col>19</xdr:col>
      <xdr:colOff>183600</xdr:colOff>
      <xdr:row>15</xdr:row>
      <xdr:rowOff>266760</xdr:rowOff>
    </xdr:to>
    <xdr:graphicFrame>
      <xdr:nvGraphicFramePr>
        <xdr:cNvPr id="35" name="Chart 2"/>
        <xdr:cNvGraphicFramePr/>
      </xdr:nvGraphicFramePr>
      <xdr:xfrm>
        <a:off x="4663440" y="2428920"/>
        <a:ext cx="2414880" cy="18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4440</xdr:colOff>
      <xdr:row>15</xdr:row>
      <xdr:rowOff>105120</xdr:rowOff>
    </xdr:from>
    <xdr:to>
      <xdr:col>20</xdr:col>
      <xdr:colOff>9720</xdr:colOff>
      <xdr:row>22</xdr:row>
      <xdr:rowOff>105120</xdr:rowOff>
    </xdr:to>
    <xdr:graphicFrame>
      <xdr:nvGraphicFramePr>
        <xdr:cNvPr id="36" name="Chart 2"/>
        <xdr:cNvGraphicFramePr/>
      </xdr:nvGraphicFramePr>
      <xdr:xfrm>
        <a:off x="4663440" y="4134240"/>
        <a:ext cx="2424600" cy="18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0</xdr:colOff>
      <xdr:row>5</xdr:row>
      <xdr:rowOff>0</xdr:rowOff>
    </xdr:from>
    <xdr:to>
      <xdr:col>31</xdr:col>
      <xdr:colOff>339480</xdr:colOff>
      <xdr:row>16</xdr:row>
      <xdr:rowOff>142560</xdr:rowOff>
    </xdr:to>
    <xdr:sp>
      <xdr:nvSpPr>
        <xdr:cNvPr id="37" name="TextBox 3"/>
        <xdr:cNvSpPr/>
      </xdr:nvSpPr>
      <xdr:spPr>
        <a:xfrm>
          <a:off x="8525520" y="1362240"/>
          <a:ext cx="3125880" cy="3076200"/>
        </a:xfrm>
        <a:prstGeom prst="rect">
          <a:avLst/>
        </a:prstGeom>
        <a:solidFill>
          <a:srgbClr val="ffff00"/>
        </a:solidFill>
        <a:ln w="0">
          <a:noFill/>
        </a:ln>
        <a:effectLst>
          <a:outerShdw dist="38183" dir="2700000" blurRad="0" rotWithShape="0">
            <a:srgbClr val="808080">
              <a:alpha val="43000"/>
            </a:srgbClr>
          </a:outerShdw>
        </a:effectLst>
      </xdr:spPr>
      <xdr:style>
        <a:lnRef idx="0"/>
        <a:fillRef idx="0"/>
        <a:effectRef idx="0"/>
        <a:fontRef idx="minor"/>
      </xdr:style>
      <xdr:txBody>
        <a:bodyPr lIns="36360" rIns="0" tIns="36360" bIns="0" anchor="t">
          <a:noAutofit/>
        </a:bodyPr>
        <a:p>
          <a:r>
            <a:rPr b="1" lang="en-US" sz="1600" spc="-1" strike="noStrike" u="sng">
              <a:solidFill>
                <a:srgbClr val="000000"/>
              </a:solidFill>
              <a:uFillTx/>
              <a:latin typeface="Calibri"/>
            </a:rPr>
            <a:t>Notizen</a:t>
          </a:r>
          <a:endParaRPr b="0" lang="en-US" sz="1600" spc="-1" strike="noStrike">
            <a:latin typeface="Times New Roman"/>
          </a:endParaRPr>
        </a:p>
        <a:p>
          <a:r>
            <a:rPr b="0" lang="en-US" sz="1600" spc="-1" strike="noStrike">
              <a:solidFill>
                <a:srgbClr val="000000"/>
              </a:solidFill>
              <a:latin typeface="Calibri"/>
            </a:rPr>
            <a:t>Im Folgenden erfahren Sie, wie Sie einen Schlüssel außerhalb des Diagramms erstellen, der für viele Diagramme gilt, damit Sie nicht in jedem einzelnen Diagramm wertvollen Platz verschenken müssen.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8.75" zeroHeight="false" outlineLevelRow="0" outlineLevelCol="0"/>
  <cols>
    <col collapsed="false" customWidth="true" hidden="false" outlineLevel="0" max="1" min="1" style="1" width="13.87"/>
    <col collapsed="false" customWidth="true" hidden="false" outlineLevel="0" max="2" min="2" style="2" width="17.49"/>
    <col collapsed="false" customWidth="true" hidden="false" outlineLevel="0" max="3" min="3" style="2" width="2.37"/>
    <col collapsed="false" customWidth="true" hidden="false" outlineLevel="0" max="4" min="4" style="2" width="20.61"/>
    <col collapsed="false" customWidth="true" hidden="false" outlineLevel="0" max="18" min="5" style="2" width="2.37"/>
    <col collapsed="false" customWidth="true" hidden="false" outlineLevel="0" max="19" min="19" style="2" width="1.61"/>
    <col collapsed="false" customWidth="true" hidden="false" outlineLevel="0" max="20" min="20" style="2" width="28.49"/>
    <col collapsed="false" customWidth="true" hidden="false" outlineLevel="0" max="21" min="21" style="2" width="4.11"/>
    <col collapsed="false" customWidth="true" hidden="false" outlineLevel="0" max="22" min="22" style="2" width="32.37"/>
    <col collapsed="false" customWidth="false" hidden="false" outlineLevel="0" max="257" min="23" style="2" width="8.99"/>
  </cols>
  <sheetData>
    <row r="1" customFormat="false" ht="18.75" hidden="false" customHeight="false" outlineLevel="0" collapsed="false">
      <c r="A1" s="3"/>
      <c r="B1" s="4"/>
      <c r="C1" s="4"/>
      <c r="D1" s="4"/>
      <c r="E1" s="4"/>
      <c r="F1" s="4"/>
      <c r="G1" s="4"/>
      <c r="H1" s="4"/>
      <c r="I1" s="4"/>
      <c r="J1" s="4"/>
      <c r="K1" s="4"/>
      <c r="L1" s="4"/>
      <c r="M1" s="4"/>
      <c r="N1" s="4"/>
    </row>
    <row r="2" customFormat="false" ht="18.75" hidden="false" customHeight="false" outlineLevel="0" collapsed="false">
      <c r="A2" s="3"/>
      <c r="B2" s="4"/>
      <c r="C2" s="4"/>
      <c r="D2" s="4"/>
      <c r="E2" s="4"/>
      <c r="F2" s="4"/>
      <c r="G2" s="4"/>
      <c r="H2" s="4"/>
      <c r="I2" s="4"/>
      <c r="J2" s="4"/>
      <c r="K2" s="4"/>
      <c r="L2" s="4"/>
      <c r="M2" s="4"/>
      <c r="N2" s="4"/>
      <c r="T2" s="5" t="s">
        <v>0</v>
      </c>
      <c r="U2" s="5"/>
      <c r="V2" s="5" t="s">
        <v>1</v>
      </c>
    </row>
    <row r="3" customFormat="false" ht="21" hidden="false" customHeight="true" outlineLevel="0" collapsed="false">
      <c r="B3" s="6" t="s">
        <v>2</v>
      </c>
      <c r="C3" s="7"/>
      <c r="D3" s="8" t="s">
        <v>3</v>
      </c>
      <c r="E3" s="7"/>
      <c r="F3" s="7"/>
      <c r="G3" s="9" t="s">
        <v>4</v>
      </c>
      <c r="H3" s="9" t="s">
        <v>5</v>
      </c>
      <c r="I3" s="9" t="s">
        <v>6</v>
      </c>
      <c r="J3" s="9" t="s">
        <v>7</v>
      </c>
      <c r="K3" s="9" t="s">
        <v>8</v>
      </c>
      <c r="L3" s="9" t="s">
        <v>9</v>
      </c>
      <c r="M3" s="9" t="s">
        <v>10</v>
      </c>
      <c r="N3" s="9" t="s">
        <v>11</v>
      </c>
      <c r="O3" s="9" t="s">
        <v>12</v>
      </c>
      <c r="P3" s="9" t="s">
        <v>13</v>
      </c>
      <c r="Q3" s="9" t="s">
        <v>14</v>
      </c>
      <c r="R3" s="9" t="s">
        <v>15</v>
      </c>
      <c r="S3" s="7"/>
      <c r="T3" s="10" t="s">
        <v>16</v>
      </c>
      <c r="U3" s="11"/>
      <c r="V3" s="10" t="s">
        <v>17</v>
      </c>
    </row>
    <row r="4" customFormat="false" ht="18.75" hidden="false" customHeight="false" outlineLevel="0" collapsed="false">
      <c r="B4" s="4"/>
      <c r="C4" s="4"/>
      <c r="D4" s="3"/>
      <c r="E4" s="4"/>
      <c r="F4" s="4"/>
      <c r="G4" s="4"/>
      <c r="H4" s="4"/>
      <c r="I4" s="4"/>
      <c r="J4" s="4"/>
      <c r="K4" s="4"/>
      <c r="L4" s="4"/>
      <c r="M4" s="4"/>
      <c r="N4" s="4"/>
      <c r="O4" s="4"/>
      <c r="P4" s="4"/>
      <c r="Q4" s="4"/>
      <c r="R4" s="4"/>
      <c r="S4" s="4"/>
      <c r="T4" s="10"/>
      <c r="U4" s="12"/>
      <c r="V4" s="10"/>
    </row>
    <row r="5" customFormat="false" ht="18.75" hidden="false" customHeight="false" outlineLevel="0" collapsed="false">
      <c r="B5" s="4"/>
      <c r="C5" s="4"/>
      <c r="D5" s="3"/>
      <c r="E5" s="4"/>
      <c r="F5" s="4"/>
      <c r="G5" s="4"/>
      <c r="H5" s="4"/>
      <c r="I5" s="4"/>
      <c r="J5" s="4"/>
      <c r="K5" s="4"/>
      <c r="L5" s="4"/>
      <c r="M5" s="4"/>
      <c r="N5" s="4"/>
      <c r="O5" s="4"/>
      <c r="P5" s="4"/>
      <c r="Q5" s="4"/>
      <c r="R5" s="4"/>
      <c r="S5" s="4"/>
      <c r="T5" s="10"/>
      <c r="U5" s="12"/>
      <c r="V5" s="10"/>
    </row>
    <row r="6" customFormat="false" ht="18.75" hidden="false" customHeight="false" outlineLevel="0" collapsed="false">
      <c r="B6" s="4"/>
      <c r="C6" s="4"/>
      <c r="D6" s="3"/>
      <c r="E6" s="4"/>
      <c r="F6" s="4"/>
      <c r="G6" s="4"/>
      <c r="H6" s="4"/>
      <c r="I6" s="4"/>
      <c r="J6" s="4"/>
      <c r="K6" s="4"/>
      <c r="L6" s="4"/>
      <c r="M6" s="4"/>
      <c r="N6" s="4"/>
      <c r="O6" s="4"/>
      <c r="P6" s="4"/>
      <c r="Q6" s="4"/>
      <c r="R6" s="4"/>
      <c r="S6" s="4"/>
      <c r="T6" s="10"/>
      <c r="U6" s="12"/>
      <c r="V6" s="10"/>
    </row>
    <row r="7" customFormat="false" ht="18.75" hidden="false" customHeight="false" outlineLevel="0" collapsed="false">
      <c r="B7" s="4"/>
      <c r="C7" s="4"/>
      <c r="D7" s="3"/>
      <c r="E7" s="4"/>
      <c r="F7" s="4"/>
      <c r="G7" s="4"/>
      <c r="H7" s="4"/>
      <c r="I7" s="4"/>
      <c r="J7" s="4"/>
      <c r="K7" s="4"/>
      <c r="L7" s="4"/>
      <c r="M7" s="4"/>
      <c r="N7" s="4"/>
      <c r="O7" s="4"/>
      <c r="P7" s="4"/>
      <c r="Q7" s="4"/>
      <c r="R7" s="4"/>
      <c r="S7" s="4"/>
      <c r="T7" s="10"/>
      <c r="U7" s="12"/>
      <c r="V7" s="10"/>
    </row>
    <row r="8" customFormat="false" ht="18.75" hidden="false" customHeight="false" outlineLevel="0" collapsed="false">
      <c r="B8" s="4"/>
      <c r="C8" s="4"/>
      <c r="D8" s="3"/>
      <c r="E8" s="4"/>
      <c r="F8" s="4"/>
      <c r="G8" s="4"/>
      <c r="H8" s="4"/>
      <c r="I8" s="4"/>
      <c r="J8" s="4"/>
      <c r="K8" s="4"/>
      <c r="L8" s="4"/>
      <c r="M8" s="4"/>
      <c r="N8" s="4"/>
      <c r="O8" s="4"/>
      <c r="P8" s="4"/>
      <c r="Q8" s="4"/>
      <c r="R8" s="4"/>
      <c r="S8" s="4"/>
      <c r="T8" s="10"/>
      <c r="U8" s="12"/>
      <c r="V8" s="10"/>
    </row>
    <row r="9" customFormat="false" ht="18.75" hidden="false" customHeight="false" outlineLevel="0" collapsed="false">
      <c r="B9" s="4"/>
      <c r="C9" s="4"/>
      <c r="D9" s="3"/>
      <c r="E9" s="4"/>
      <c r="F9" s="4"/>
      <c r="G9" s="4"/>
      <c r="H9" s="4"/>
      <c r="I9" s="4"/>
      <c r="J9" s="4"/>
      <c r="K9" s="4"/>
      <c r="L9" s="4"/>
      <c r="M9" s="4"/>
      <c r="N9" s="4"/>
      <c r="O9" s="4"/>
      <c r="P9" s="4"/>
      <c r="Q9" s="4"/>
      <c r="R9" s="4"/>
      <c r="S9" s="4"/>
      <c r="T9" s="10"/>
      <c r="U9" s="12"/>
      <c r="V9" s="10"/>
    </row>
    <row r="10" customFormat="false" ht="18.75" hidden="false" customHeight="false" outlineLevel="0" collapsed="false">
      <c r="B10" s="4"/>
      <c r="C10" s="4"/>
      <c r="D10" s="3"/>
      <c r="E10" s="4"/>
      <c r="F10" s="4"/>
      <c r="G10" s="4"/>
      <c r="H10" s="4"/>
      <c r="I10" s="4"/>
      <c r="J10" s="4"/>
      <c r="K10" s="4"/>
      <c r="L10" s="4"/>
      <c r="M10" s="4"/>
      <c r="N10" s="4"/>
      <c r="O10" s="4"/>
      <c r="P10" s="4"/>
      <c r="Q10" s="4"/>
      <c r="R10" s="4"/>
      <c r="S10" s="4"/>
      <c r="T10" s="10"/>
      <c r="U10" s="12"/>
      <c r="V10" s="10"/>
    </row>
    <row r="11" customFormat="false" ht="18.75" hidden="false" customHeight="false" outlineLevel="0" collapsed="false">
      <c r="B11" s="13"/>
      <c r="C11" s="13"/>
      <c r="D11" s="14"/>
      <c r="E11" s="13"/>
      <c r="F11" s="13"/>
      <c r="G11" s="13"/>
      <c r="H11" s="13"/>
      <c r="I11" s="13"/>
      <c r="J11" s="13"/>
      <c r="K11" s="13"/>
      <c r="L11" s="13"/>
      <c r="M11" s="13"/>
      <c r="N11" s="13"/>
      <c r="O11" s="13"/>
      <c r="P11" s="13"/>
      <c r="Q11" s="13"/>
      <c r="R11" s="13"/>
      <c r="S11" s="13"/>
      <c r="T11" s="10"/>
      <c r="U11" s="12"/>
      <c r="V11" s="10"/>
    </row>
    <row r="12" customFormat="false" ht="18.75" hidden="false" customHeight="true" outlineLevel="0" collapsed="false">
      <c r="B12" s="7"/>
      <c r="C12" s="7"/>
      <c r="D12" s="8"/>
      <c r="E12" s="7"/>
      <c r="F12" s="7"/>
      <c r="G12" s="7"/>
      <c r="H12" s="7"/>
      <c r="I12" s="7"/>
      <c r="J12" s="7"/>
      <c r="K12" s="7"/>
      <c r="L12" s="7"/>
      <c r="M12" s="7"/>
      <c r="N12" s="7"/>
      <c r="O12" s="7"/>
      <c r="P12" s="7"/>
      <c r="Q12" s="7"/>
      <c r="R12" s="7"/>
      <c r="S12" s="7"/>
      <c r="T12" s="10" t="s">
        <v>18</v>
      </c>
      <c r="U12" s="12"/>
      <c r="V12" s="10"/>
    </row>
    <row r="13" customFormat="false" ht="18.75" hidden="false" customHeight="false" outlineLevel="0" collapsed="false">
      <c r="B13" s="4"/>
      <c r="C13" s="4"/>
      <c r="D13" s="3" t="s">
        <v>19</v>
      </c>
      <c r="E13" s="4"/>
      <c r="F13" s="4"/>
      <c r="G13" s="4"/>
      <c r="H13" s="4"/>
      <c r="I13" s="4"/>
      <c r="J13" s="4"/>
      <c r="K13" s="4"/>
      <c r="L13" s="4"/>
      <c r="M13" s="4"/>
      <c r="N13" s="4"/>
      <c r="O13" s="4"/>
      <c r="P13" s="4"/>
      <c r="Q13" s="4"/>
      <c r="R13" s="4"/>
      <c r="S13" s="4"/>
      <c r="T13" s="10"/>
      <c r="U13" s="12"/>
      <c r="V13" s="10"/>
    </row>
    <row r="14" customFormat="false" ht="18.75" hidden="false" customHeight="false" outlineLevel="0" collapsed="false">
      <c r="B14" s="4"/>
      <c r="C14" s="4"/>
      <c r="D14" s="4"/>
      <c r="E14" s="4"/>
      <c r="F14" s="4"/>
      <c r="G14" s="4"/>
      <c r="H14" s="4"/>
      <c r="I14" s="4"/>
      <c r="J14" s="4"/>
      <c r="K14" s="4"/>
      <c r="L14" s="4"/>
      <c r="M14" s="4"/>
      <c r="N14" s="4"/>
      <c r="O14" s="4"/>
      <c r="P14" s="4"/>
      <c r="Q14" s="4"/>
      <c r="R14" s="4"/>
      <c r="S14" s="4"/>
      <c r="T14" s="10"/>
      <c r="U14" s="12"/>
      <c r="V14" s="10"/>
    </row>
    <row r="15" customFormat="false" ht="18.75" hidden="false" customHeight="false" outlineLevel="0" collapsed="false">
      <c r="B15" s="4"/>
      <c r="C15" s="4"/>
      <c r="D15" s="4"/>
      <c r="E15" s="4"/>
      <c r="F15" s="4"/>
      <c r="G15" s="4"/>
      <c r="H15" s="4"/>
      <c r="I15" s="4"/>
      <c r="J15" s="4"/>
      <c r="K15" s="4"/>
      <c r="L15" s="4"/>
      <c r="M15" s="4"/>
      <c r="N15" s="4"/>
      <c r="O15" s="4"/>
      <c r="P15" s="4"/>
      <c r="Q15" s="4"/>
      <c r="R15" s="4"/>
      <c r="S15" s="4"/>
      <c r="T15" s="10"/>
      <c r="U15" s="12"/>
      <c r="V15" s="10"/>
    </row>
    <row r="16" customFormat="false" ht="18.75" hidden="false" customHeight="false" outlineLevel="0" collapsed="false">
      <c r="B16" s="4"/>
      <c r="C16" s="4"/>
      <c r="D16" s="4"/>
      <c r="E16" s="4"/>
      <c r="F16" s="4"/>
      <c r="G16" s="4"/>
      <c r="H16" s="4"/>
      <c r="I16" s="4"/>
      <c r="J16" s="4"/>
      <c r="K16" s="4"/>
      <c r="L16" s="4"/>
      <c r="M16" s="4"/>
      <c r="N16" s="4"/>
      <c r="O16" s="4"/>
      <c r="P16" s="4"/>
      <c r="Q16" s="4"/>
      <c r="R16" s="4"/>
      <c r="S16" s="4"/>
      <c r="T16" s="10"/>
      <c r="U16" s="12"/>
      <c r="V16" s="10"/>
    </row>
    <row r="17" customFormat="false" ht="18.75" hidden="false" customHeight="false" outlineLevel="0" collapsed="false">
      <c r="B17" s="4"/>
      <c r="C17" s="4"/>
      <c r="D17" s="4"/>
      <c r="E17" s="4"/>
      <c r="F17" s="4"/>
      <c r="G17" s="4"/>
      <c r="H17" s="4"/>
      <c r="I17" s="4"/>
      <c r="J17" s="4"/>
      <c r="K17" s="4"/>
      <c r="L17" s="4"/>
      <c r="M17" s="4"/>
      <c r="N17" s="4"/>
      <c r="O17" s="4"/>
      <c r="P17" s="4"/>
      <c r="Q17" s="4"/>
      <c r="R17" s="4"/>
      <c r="S17" s="4"/>
      <c r="T17" s="10"/>
      <c r="U17" s="12"/>
      <c r="V17" s="10"/>
    </row>
    <row r="18" customFormat="false" ht="18.75" hidden="false" customHeight="false" outlineLevel="0" collapsed="false">
      <c r="B18" s="4"/>
      <c r="C18" s="4"/>
      <c r="D18" s="4"/>
      <c r="E18" s="4"/>
      <c r="F18" s="4"/>
      <c r="G18" s="4"/>
      <c r="H18" s="4"/>
      <c r="I18" s="4"/>
      <c r="J18" s="4"/>
      <c r="K18" s="4"/>
      <c r="L18" s="4"/>
      <c r="M18" s="4"/>
      <c r="N18" s="4"/>
      <c r="O18" s="4"/>
      <c r="P18" s="4"/>
      <c r="Q18" s="4"/>
      <c r="R18" s="4"/>
      <c r="S18" s="4"/>
      <c r="T18" s="10"/>
      <c r="U18" s="12"/>
      <c r="V18" s="10"/>
    </row>
    <row r="19" customFormat="false" ht="18.75" hidden="false" customHeight="false" outlineLevel="0" collapsed="false">
      <c r="B19" s="13"/>
      <c r="C19" s="13"/>
      <c r="D19" s="13"/>
      <c r="E19" s="13"/>
      <c r="F19" s="13"/>
      <c r="G19" s="13"/>
      <c r="H19" s="13"/>
      <c r="I19" s="13"/>
      <c r="J19" s="13"/>
      <c r="K19" s="13"/>
      <c r="L19" s="13"/>
      <c r="M19" s="13"/>
      <c r="N19" s="13"/>
      <c r="O19" s="13"/>
      <c r="P19" s="13"/>
      <c r="Q19" s="13"/>
      <c r="R19" s="13"/>
      <c r="S19" s="13"/>
      <c r="T19" s="10"/>
      <c r="U19" s="15"/>
      <c r="V19" s="10"/>
    </row>
  </sheetData>
  <mergeCells count="3">
    <mergeCell ref="T3:T11"/>
    <mergeCell ref="V3:V19"/>
    <mergeCell ref="T12:T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21" zeroHeight="false" outlineLevelRow="0" outlineLevelCol="0"/>
  <cols>
    <col collapsed="false" customWidth="false" hidden="false" outlineLevel="0" max="1" min="1" style="16" width="8.99"/>
    <col collapsed="false" customWidth="true" hidden="false" outlineLevel="0" max="2" min="2" style="17" width="15.12"/>
    <col collapsed="false" customWidth="true" hidden="false" outlineLevel="0" max="3" min="3" style="17" width="26.87"/>
    <col collapsed="false" customWidth="true" hidden="false" outlineLevel="0" max="4" min="4" style="18" width="14.99"/>
    <col collapsed="false" customWidth="true" hidden="false" outlineLevel="0" max="5" min="5" style="19" width="16.12"/>
    <col collapsed="false" customWidth="true" hidden="false" outlineLevel="0" max="17" min="6" style="16" width="8.11"/>
    <col collapsed="false" customWidth="false" hidden="false" outlineLevel="0" max="257" min="18" style="16" width="8.99"/>
  </cols>
  <sheetData>
    <row r="1" customFormat="false" ht="46.5" hidden="false" customHeight="false" outlineLevel="0" collapsed="false">
      <c r="B1" s="20" t="s">
        <v>20</v>
      </c>
      <c r="C1" s="21"/>
      <c r="D1" s="22"/>
      <c r="E1" s="23"/>
      <c r="F1" s="24"/>
      <c r="G1" s="24"/>
      <c r="H1" s="24"/>
      <c r="I1" s="24"/>
      <c r="J1" s="24"/>
      <c r="K1" s="24"/>
      <c r="L1" s="24"/>
      <c r="M1" s="24"/>
      <c r="N1" s="24"/>
      <c r="O1" s="24"/>
      <c r="P1" s="24"/>
      <c r="Q1" s="24"/>
      <c r="R1" s="24"/>
    </row>
    <row r="2" s="19" customFormat="true" ht="34.5" hidden="false" customHeight="true" outlineLevel="0" collapsed="false">
      <c r="B2" s="21"/>
      <c r="C2" s="21"/>
      <c r="D2" s="18"/>
      <c r="F2" s="17" t="s">
        <v>4</v>
      </c>
      <c r="G2" s="17" t="s">
        <v>5</v>
      </c>
      <c r="H2" s="17" t="s">
        <v>6</v>
      </c>
      <c r="I2" s="17" t="s">
        <v>7</v>
      </c>
      <c r="J2" s="17" t="s">
        <v>8</v>
      </c>
      <c r="K2" s="17" t="s">
        <v>9</v>
      </c>
      <c r="L2" s="17" t="s">
        <v>10</v>
      </c>
      <c r="M2" s="17" t="s">
        <v>11</v>
      </c>
      <c r="N2" s="17" t="s">
        <v>12</v>
      </c>
      <c r="O2" s="17" t="s">
        <v>13</v>
      </c>
      <c r="P2" s="17" t="s">
        <v>14</v>
      </c>
      <c r="Q2" s="17" t="s">
        <v>15</v>
      </c>
      <c r="R2" s="23"/>
    </row>
    <row r="3" customFormat="false" ht="36.75" hidden="false" customHeight="true" outlineLevel="0" collapsed="false">
      <c r="B3" s="25" t="s">
        <v>21</v>
      </c>
      <c r="C3" s="26" t="s">
        <v>22</v>
      </c>
      <c r="D3" s="27" t="s">
        <v>23</v>
      </c>
      <c r="E3" s="28" t="s">
        <v>24</v>
      </c>
      <c r="F3" s="29" t="n">
        <v>298</v>
      </c>
      <c r="G3" s="29" t="n">
        <v>311</v>
      </c>
      <c r="H3" s="29" t="n">
        <v>243</v>
      </c>
      <c r="I3" s="29" t="n">
        <v>185</v>
      </c>
      <c r="J3" s="29" t="n">
        <v>97</v>
      </c>
      <c r="K3" s="29" t="n">
        <v>50</v>
      </c>
      <c r="L3" s="29" t="n">
        <v>67</v>
      </c>
      <c r="M3" s="29" t="n">
        <v>84</v>
      </c>
      <c r="N3" s="29" t="n">
        <v>92</v>
      </c>
      <c r="O3" s="29" t="n">
        <v>170</v>
      </c>
      <c r="P3" s="29" t="n">
        <v>389</v>
      </c>
      <c r="Q3" s="29" t="n">
        <v>632</v>
      </c>
      <c r="R3" s="24"/>
    </row>
    <row r="4" customFormat="false" ht="36.75" hidden="false" customHeight="true" outlineLevel="0" collapsed="false">
      <c r="B4" s="30"/>
      <c r="C4" s="31"/>
      <c r="D4" s="32"/>
      <c r="E4" s="33" t="s">
        <v>25</v>
      </c>
      <c r="F4" s="34" t="n">
        <v>400</v>
      </c>
      <c r="G4" s="34" t="n">
        <v>300</v>
      </c>
      <c r="H4" s="34" t="n">
        <v>250</v>
      </c>
      <c r="I4" s="34" t="n">
        <v>250</v>
      </c>
      <c r="J4" s="34" t="n">
        <v>250</v>
      </c>
      <c r="K4" s="34" t="n">
        <v>250</v>
      </c>
      <c r="L4" s="34" t="n">
        <v>250</v>
      </c>
      <c r="M4" s="34" t="n">
        <v>250</v>
      </c>
      <c r="N4" s="34" t="n">
        <v>300</v>
      </c>
      <c r="O4" s="34" t="n">
        <v>300</v>
      </c>
      <c r="P4" s="34" t="n">
        <v>400</v>
      </c>
      <c r="Q4" s="34" t="n">
        <v>400</v>
      </c>
      <c r="R4" s="24"/>
    </row>
    <row r="5" customFormat="false" ht="36.75" hidden="false" customHeight="true" outlineLevel="0" collapsed="false">
      <c r="B5" s="30"/>
      <c r="C5" s="31"/>
      <c r="D5" s="27" t="s">
        <v>26</v>
      </c>
      <c r="E5" s="28" t="s">
        <v>24</v>
      </c>
      <c r="F5" s="29" t="n">
        <v>150</v>
      </c>
      <c r="G5" s="29" t="n">
        <v>160</v>
      </c>
      <c r="H5" s="29" t="n">
        <v>170</v>
      </c>
      <c r="I5" s="29" t="n">
        <v>165</v>
      </c>
      <c r="J5" s="29" t="n">
        <v>144</v>
      </c>
      <c r="K5" s="29" t="n">
        <v>165</v>
      </c>
      <c r="L5" s="29" t="n">
        <v>172</v>
      </c>
      <c r="M5" s="29" t="n">
        <v>94</v>
      </c>
      <c r="N5" s="29" t="n">
        <v>144</v>
      </c>
      <c r="O5" s="29" t="n">
        <v>123</v>
      </c>
      <c r="P5" s="29" t="n">
        <v>163</v>
      </c>
      <c r="Q5" s="29" t="n">
        <v>128</v>
      </c>
      <c r="R5" s="24"/>
    </row>
    <row r="6" customFormat="false" ht="36.75" hidden="false" customHeight="true" outlineLevel="0" collapsed="false">
      <c r="B6" s="30"/>
      <c r="C6" s="31"/>
      <c r="D6" s="32"/>
      <c r="E6" s="33" t="s">
        <v>25</v>
      </c>
      <c r="F6" s="34" t="n">
        <v>200</v>
      </c>
      <c r="G6" s="34" t="n">
        <v>200</v>
      </c>
      <c r="H6" s="34" t="n">
        <v>200</v>
      </c>
      <c r="I6" s="34" t="n">
        <v>200</v>
      </c>
      <c r="J6" s="34" t="n">
        <v>200</v>
      </c>
      <c r="K6" s="34" t="n">
        <v>200</v>
      </c>
      <c r="L6" s="34" t="n">
        <v>200</v>
      </c>
      <c r="M6" s="34" t="n">
        <v>200</v>
      </c>
      <c r="N6" s="34" t="n">
        <v>200</v>
      </c>
      <c r="O6" s="34" t="n">
        <v>200</v>
      </c>
      <c r="P6" s="34" t="n">
        <v>200</v>
      </c>
      <c r="Q6" s="34" t="n">
        <v>200</v>
      </c>
      <c r="R6" s="24"/>
    </row>
    <row r="7" customFormat="false" ht="36.75" hidden="false" customHeight="true" outlineLevel="0" collapsed="false">
      <c r="B7" s="30"/>
      <c r="C7" s="31"/>
      <c r="D7" s="27" t="s">
        <v>27</v>
      </c>
      <c r="E7" s="28" t="s">
        <v>24</v>
      </c>
      <c r="F7" s="29" t="n">
        <v>424</v>
      </c>
      <c r="G7" s="29" t="n">
        <v>567</v>
      </c>
      <c r="H7" s="29" t="n">
        <v>378</v>
      </c>
      <c r="I7" s="29" t="n">
        <v>550</v>
      </c>
      <c r="J7" s="29" t="n">
        <v>497</v>
      </c>
      <c r="K7" s="29" t="n">
        <v>645</v>
      </c>
      <c r="L7" s="29" t="n">
        <v>628</v>
      </c>
      <c r="M7" s="29" t="n">
        <v>731</v>
      </c>
      <c r="N7" s="29" t="n">
        <v>566</v>
      </c>
      <c r="O7" s="29" t="n">
        <v>793</v>
      </c>
      <c r="P7" s="29" t="n">
        <v>699</v>
      </c>
      <c r="Q7" s="29" t="n">
        <v>745</v>
      </c>
    </row>
    <row r="8" customFormat="false" ht="36.75" hidden="false" customHeight="true" outlineLevel="0" collapsed="false">
      <c r="B8" s="30"/>
      <c r="C8" s="31"/>
      <c r="D8" s="32"/>
      <c r="E8" s="33" t="s">
        <v>25</v>
      </c>
      <c r="F8" s="34" t="n">
        <v>500</v>
      </c>
      <c r="G8" s="34" t="n">
        <v>500</v>
      </c>
      <c r="H8" s="34" t="n">
        <v>500</v>
      </c>
      <c r="I8" s="34" t="n">
        <v>500</v>
      </c>
      <c r="J8" s="34" t="n">
        <v>500</v>
      </c>
      <c r="K8" s="34" t="n">
        <v>500</v>
      </c>
      <c r="L8" s="34" t="n">
        <v>500</v>
      </c>
      <c r="M8" s="34" t="n">
        <v>500</v>
      </c>
      <c r="N8" s="34" t="n">
        <v>500</v>
      </c>
      <c r="O8" s="34" t="n">
        <v>500</v>
      </c>
      <c r="P8" s="34" t="n">
        <v>500</v>
      </c>
      <c r="Q8" s="34" t="n">
        <v>500</v>
      </c>
    </row>
    <row r="9" customFormat="false" ht="36.75" hidden="false" customHeight="true" outlineLevel="0" collapsed="false">
      <c r="B9" s="30"/>
      <c r="C9" s="31"/>
      <c r="D9" s="27" t="s">
        <v>28</v>
      </c>
      <c r="E9" s="28" t="s">
        <v>24</v>
      </c>
      <c r="F9" s="29" t="n">
        <v>114</v>
      </c>
      <c r="G9" s="29" t="n">
        <v>156</v>
      </c>
      <c r="H9" s="29" t="n">
        <v>134</v>
      </c>
      <c r="I9" s="29" t="n">
        <v>167</v>
      </c>
      <c r="J9" s="29" t="n">
        <v>122</v>
      </c>
      <c r="K9" s="29" t="n">
        <v>108</v>
      </c>
      <c r="L9" s="29" t="n">
        <v>167</v>
      </c>
      <c r="M9" s="29" t="n">
        <v>278</v>
      </c>
      <c r="N9" s="29" t="n">
        <v>367</v>
      </c>
      <c r="O9" s="29" t="n">
        <v>356</v>
      </c>
      <c r="P9" s="29" t="n">
        <v>389</v>
      </c>
      <c r="Q9" s="29" t="n">
        <v>402</v>
      </c>
    </row>
    <row r="10" customFormat="false" ht="36.75" hidden="false" customHeight="true" outlineLevel="0" collapsed="false">
      <c r="B10" s="30"/>
      <c r="C10" s="31"/>
      <c r="D10" s="35"/>
      <c r="E10" s="33" t="s">
        <v>25</v>
      </c>
      <c r="F10" s="34" t="n">
        <v>200</v>
      </c>
      <c r="G10" s="34" t="n">
        <v>200</v>
      </c>
      <c r="H10" s="34" t="n">
        <v>200</v>
      </c>
      <c r="I10" s="34" t="n">
        <v>200</v>
      </c>
      <c r="J10" s="34" t="n">
        <v>200</v>
      </c>
      <c r="K10" s="34" t="n">
        <v>200</v>
      </c>
      <c r="L10" s="34" t="n">
        <v>200</v>
      </c>
      <c r="M10" s="34" t="n">
        <v>200</v>
      </c>
      <c r="N10" s="34" t="n">
        <v>200</v>
      </c>
      <c r="O10" s="34" t="n">
        <v>200</v>
      </c>
      <c r="P10" s="34" t="n">
        <v>200</v>
      </c>
      <c r="Q10" s="34" t="n">
        <v>200</v>
      </c>
      <c r="U10" s="24"/>
      <c r="V10" s="24"/>
      <c r="W10" s="24"/>
      <c r="X10" s="24"/>
      <c r="Y10" s="24"/>
      <c r="Z10" s="24"/>
      <c r="AA10" s="24"/>
      <c r="AB10" s="24"/>
      <c r="AC10" s="24"/>
      <c r="AD10" s="24"/>
      <c r="AE10" s="24"/>
      <c r="AF10" s="24"/>
      <c r="AG10" s="24"/>
      <c r="AH10" s="24"/>
      <c r="AI10" s="24"/>
      <c r="AJ10" s="24"/>
      <c r="AK10" s="24"/>
      <c r="AL10" s="24"/>
      <c r="AM10" s="24"/>
      <c r="AN10" s="24"/>
    </row>
    <row r="11" customFormat="false" ht="36.75" hidden="false" customHeight="true" outlineLevel="0" collapsed="false">
      <c r="B11" s="30"/>
      <c r="C11" s="31"/>
      <c r="D11" s="31" t="s">
        <v>29</v>
      </c>
      <c r="E11" s="36" t="s">
        <v>24</v>
      </c>
      <c r="F11" s="37" t="n">
        <f aca="false">F9+F7+F5+F3</f>
        <v>986</v>
      </c>
      <c r="G11" s="37" t="n">
        <f aca="false">G9+G7+G5+G3</f>
        <v>1194</v>
      </c>
      <c r="H11" s="37" t="n">
        <f aca="false">H9+H7+H5+H3</f>
        <v>925</v>
      </c>
      <c r="I11" s="37" t="n">
        <f aca="false">I9+I7+I5+I3</f>
        <v>1067</v>
      </c>
      <c r="J11" s="37" t="n">
        <f aca="false">J9+J7+J5+J3</f>
        <v>860</v>
      </c>
      <c r="K11" s="37" t="n">
        <f aca="false">K9+K7+K5+K3</f>
        <v>968</v>
      </c>
      <c r="L11" s="37" t="n">
        <f aca="false">L9+L7+L5+L3</f>
        <v>1034</v>
      </c>
      <c r="M11" s="37" t="n">
        <f aca="false">M9+M7+M5+M3</f>
        <v>1187</v>
      </c>
      <c r="N11" s="37" t="n">
        <f aca="false">N9+N7+N5+N3</f>
        <v>1169</v>
      </c>
      <c r="O11" s="37" t="n">
        <f aca="false">O9+O7+O5+O3</f>
        <v>1442</v>
      </c>
      <c r="P11" s="37" t="n">
        <f aca="false">P9+P7+P5+P3</f>
        <v>1640</v>
      </c>
      <c r="Q11" s="37" t="n">
        <f aca="false">Q9+Q7+Q5+Q3</f>
        <v>1907</v>
      </c>
      <c r="U11" s="24"/>
      <c r="V11" s="24"/>
      <c r="W11" s="24"/>
      <c r="X11" s="24"/>
      <c r="Y11" s="24"/>
      <c r="Z11" s="24"/>
      <c r="AA11" s="24"/>
      <c r="AB11" s="24"/>
      <c r="AC11" s="24"/>
      <c r="AD11" s="24"/>
      <c r="AE11" s="24"/>
      <c r="AF11" s="24"/>
      <c r="AG11" s="24"/>
      <c r="AH11" s="24"/>
      <c r="AI11" s="24"/>
      <c r="AJ11" s="24"/>
      <c r="AK11" s="24"/>
      <c r="AL11" s="24"/>
      <c r="AM11" s="24"/>
      <c r="AN11" s="24"/>
    </row>
    <row r="12" customFormat="false" ht="36.75" hidden="false" customHeight="true" outlineLevel="0" collapsed="false">
      <c r="B12" s="30"/>
      <c r="C12" s="26" t="s">
        <v>30</v>
      </c>
      <c r="D12" s="27" t="s">
        <v>23</v>
      </c>
      <c r="E12" s="28" t="s">
        <v>24</v>
      </c>
      <c r="F12" s="38" t="n">
        <f aca="false">F3*0.88</f>
        <v>262.24</v>
      </c>
      <c r="G12" s="38" t="n">
        <f aca="false">G3*0.88</f>
        <v>273.68</v>
      </c>
      <c r="H12" s="38" t="n">
        <f aca="false">H3*0.88</f>
        <v>213.84</v>
      </c>
      <c r="I12" s="38" t="n">
        <f aca="false">I3*0.88</f>
        <v>162.8</v>
      </c>
      <c r="J12" s="38" t="n">
        <f aca="false">J3*0.88</f>
        <v>85.36</v>
      </c>
      <c r="K12" s="38" t="n">
        <f aca="false">K3*0.88</f>
        <v>44</v>
      </c>
      <c r="L12" s="38" t="n">
        <f aca="false">L3*0.88</f>
        <v>58.96</v>
      </c>
      <c r="M12" s="38" t="n">
        <f aca="false">M3*0.88</f>
        <v>73.92</v>
      </c>
      <c r="N12" s="38" t="n">
        <f aca="false">N3*0.88</f>
        <v>80.96</v>
      </c>
      <c r="O12" s="38" t="n">
        <f aca="false">O3*0.88</f>
        <v>149.6</v>
      </c>
      <c r="P12" s="38" t="n">
        <f aca="false">P3*0.88</f>
        <v>342.32</v>
      </c>
      <c r="Q12" s="38" t="n">
        <f aca="false">Q3*0.88</f>
        <v>556.16</v>
      </c>
      <c r="R12" s="24"/>
      <c r="U12" s="24"/>
      <c r="V12" s="39"/>
      <c r="W12" s="37"/>
      <c r="X12" s="37"/>
      <c r="Y12" s="37"/>
      <c r="Z12" s="37"/>
      <c r="AA12" s="37"/>
      <c r="AB12" s="37"/>
      <c r="AC12" s="37"/>
      <c r="AD12" s="37"/>
      <c r="AE12" s="37"/>
      <c r="AF12" s="37"/>
      <c r="AG12" s="37"/>
      <c r="AH12" s="37"/>
      <c r="AI12" s="24"/>
      <c r="AJ12" s="24"/>
      <c r="AK12" s="24"/>
      <c r="AL12" s="24"/>
      <c r="AM12" s="24"/>
      <c r="AN12" s="24"/>
    </row>
    <row r="13" customFormat="false" ht="36.75" hidden="false" customHeight="true" outlineLevel="0" collapsed="false">
      <c r="B13" s="30"/>
      <c r="C13" s="30"/>
      <c r="D13" s="32"/>
      <c r="E13" s="33" t="s">
        <v>25</v>
      </c>
      <c r="F13" s="40" t="n">
        <f aca="false">F4*0.88</f>
        <v>352</v>
      </c>
      <c r="G13" s="40" t="n">
        <f aca="false">G4*0.88</f>
        <v>264</v>
      </c>
      <c r="H13" s="40" t="n">
        <f aca="false">H4*0.88</f>
        <v>220</v>
      </c>
      <c r="I13" s="40" t="n">
        <f aca="false">I4*0.88</f>
        <v>220</v>
      </c>
      <c r="J13" s="40" t="n">
        <f aca="false">J4*0.88</f>
        <v>220</v>
      </c>
      <c r="K13" s="40" t="n">
        <f aca="false">K4*0.88</f>
        <v>220</v>
      </c>
      <c r="L13" s="40" t="n">
        <f aca="false">L4*0.88</f>
        <v>220</v>
      </c>
      <c r="M13" s="40" t="n">
        <f aca="false">M4*0.88</f>
        <v>220</v>
      </c>
      <c r="N13" s="40" t="n">
        <f aca="false">N4*0.88</f>
        <v>264</v>
      </c>
      <c r="O13" s="40" t="n">
        <f aca="false">O4*0.88</f>
        <v>264</v>
      </c>
      <c r="P13" s="40" t="n">
        <f aca="false">P4*0.88</f>
        <v>352</v>
      </c>
      <c r="Q13" s="40" t="n">
        <f aca="false">Q4*0.88</f>
        <v>352</v>
      </c>
      <c r="R13" s="24"/>
      <c r="U13" s="24"/>
      <c r="V13" s="39"/>
      <c r="W13" s="37"/>
      <c r="X13" s="37"/>
      <c r="Y13" s="37"/>
      <c r="Z13" s="37"/>
      <c r="AA13" s="37"/>
      <c r="AB13" s="37"/>
      <c r="AC13" s="37"/>
      <c r="AD13" s="37"/>
      <c r="AE13" s="37"/>
      <c r="AF13" s="37"/>
      <c r="AG13" s="37"/>
      <c r="AH13" s="37"/>
      <c r="AI13" s="24"/>
      <c r="AJ13" s="24"/>
      <c r="AK13" s="24"/>
      <c r="AL13" s="24"/>
      <c r="AM13" s="24"/>
      <c r="AN13" s="24"/>
    </row>
    <row r="14" customFormat="false" ht="36.75" hidden="false" customHeight="true" outlineLevel="0" collapsed="false">
      <c r="B14" s="30"/>
      <c r="C14" s="30"/>
      <c r="D14" s="27" t="s">
        <v>26</v>
      </c>
      <c r="E14" s="28" t="s">
        <v>24</v>
      </c>
      <c r="F14" s="38" t="n">
        <f aca="false">F5*1.12</f>
        <v>168</v>
      </c>
      <c r="G14" s="38" t="n">
        <f aca="false">G5*1.12</f>
        <v>179.2</v>
      </c>
      <c r="H14" s="38" t="n">
        <f aca="false">H5*1.12</f>
        <v>190.4</v>
      </c>
      <c r="I14" s="38" t="n">
        <f aca="false">I5*1.12</f>
        <v>184.8</v>
      </c>
      <c r="J14" s="38" t="n">
        <f aca="false">J5*1.12</f>
        <v>161.28</v>
      </c>
      <c r="K14" s="38" t="n">
        <f aca="false">K5*1.12</f>
        <v>184.8</v>
      </c>
      <c r="L14" s="38" t="n">
        <f aca="false">L5*1.12</f>
        <v>192.64</v>
      </c>
      <c r="M14" s="38" t="n">
        <f aca="false">M5*1.12</f>
        <v>105.28</v>
      </c>
      <c r="N14" s="38" t="n">
        <f aca="false">N5*1.12</f>
        <v>161.28</v>
      </c>
      <c r="O14" s="38" t="n">
        <f aca="false">O5*1.12</f>
        <v>137.76</v>
      </c>
      <c r="P14" s="38" t="n">
        <f aca="false">P5*1.12</f>
        <v>182.56</v>
      </c>
      <c r="Q14" s="38" t="n">
        <f aca="false">Q5*1.12</f>
        <v>143.36</v>
      </c>
      <c r="R14" s="24"/>
      <c r="U14" s="24"/>
      <c r="V14" s="24"/>
      <c r="W14" s="24"/>
      <c r="X14" s="24"/>
      <c r="Y14" s="24"/>
      <c r="Z14" s="24"/>
      <c r="AA14" s="24"/>
      <c r="AB14" s="24"/>
      <c r="AC14" s="24"/>
      <c r="AD14" s="24"/>
      <c r="AE14" s="24"/>
      <c r="AF14" s="24"/>
      <c r="AG14" s="24"/>
      <c r="AH14" s="24"/>
      <c r="AI14" s="24"/>
      <c r="AJ14" s="24"/>
      <c r="AK14" s="24"/>
      <c r="AL14" s="24"/>
      <c r="AM14" s="24"/>
      <c r="AN14" s="24"/>
    </row>
    <row r="15" customFormat="false" ht="36.75" hidden="false" customHeight="true" outlineLevel="0" collapsed="false">
      <c r="B15" s="30"/>
      <c r="C15" s="30"/>
      <c r="D15" s="32"/>
      <c r="E15" s="33" t="s">
        <v>25</v>
      </c>
      <c r="F15" s="40" t="n">
        <f aca="false">F6*1.12</f>
        <v>224</v>
      </c>
      <c r="G15" s="40" t="n">
        <f aca="false">G6*1.12</f>
        <v>224</v>
      </c>
      <c r="H15" s="40" t="n">
        <f aca="false">H6*1.12</f>
        <v>224</v>
      </c>
      <c r="I15" s="40" t="n">
        <f aca="false">I6*1.12</f>
        <v>224</v>
      </c>
      <c r="J15" s="40" t="n">
        <f aca="false">J6*1.12</f>
        <v>224</v>
      </c>
      <c r="K15" s="40" t="n">
        <f aca="false">K6*1.12</f>
        <v>224</v>
      </c>
      <c r="L15" s="40" t="n">
        <f aca="false">L6*1.12</f>
        <v>224</v>
      </c>
      <c r="M15" s="40" t="n">
        <f aca="false">M6*1.12</f>
        <v>224</v>
      </c>
      <c r="N15" s="40" t="n">
        <f aca="false">N6*1.12</f>
        <v>224</v>
      </c>
      <c r="O15" s="40" t="n">
        <f aca="false">O6*1.12</f>
        <v>224</v>
      </c>
      <c r="P15" s="40" t="n">
        <f aca="false">P6*1.12</f>
        <v>224</v>
      </c>
      <c r="Q15" s="40" t="n">
        <f aca="false">Q6*1.12</f>
        <v>224</v>
      </c>
      <c r="R15" s="24"/>
      <c r="U15" s="24"/>
      <c r="V15" s="24"/>
      <c r="W15" s="24"/>
      <c r="X15" s="24"/>
      <c r="Y15" s="24"/>
      <c r="Z15" s="24"/>
      <c r="AA15" s="24"/>
      <c r="AB15" s="24"/>
      <c r="AC15" s="24"/>
      <c r="AD15" s="24"/>
      <c r="AE15" s="24"/>
      <c r="AF15" s="24"/>
      <c r="AG15" s="24"/>
      <c r="AH15" s="24"/>
      <c r="AI15" s="24"/>
      <c r="AJ15" s="24"/>
      <c r="AK15" s="24"/>
      <c r="AL15" s="24"/>
      <c r="AM15" s="24"/>
      <c r="AN15" s="24"/>
    </row>
    <row r="16" customFormat="false" ht="36.75" hidden="false" customHeight="true" outlineLevel="0" collapsed="false">
      <c r="B16" s="30"/>
      <c r="C16" s="30"/>
      <c r="D16" s="27" t="s">
        <v>27</v>
      </c>
      <c r="E16" s="28" t="s">
        <v>24</v>
      </c>
      <c r="F16" s="38" t="n">
        <f aca="false">F7*1.5</f>
        <v>636</v>
      </c>
      <c r="G16" s="38" t="n">
        <v>567</v>
      </c>
      <c r="H16" s="38" t="n">
        <v>378</v>
      </c>
      <c r="I16" s="38" t="n">
        <v>550</v>
      </c>
      <c r="J16" s="38" t="n">
        <v>497</v>
      </c>
      <c r="K16" s="38" t="n">
        <v>645</v>
      </c>
      <c r="L16" s="38" t="n">
        <v>628</v>
      </c>
      <c r="M16" s="38" t="n">
        <v>731</v>
      </c>
      <c r="N16" s="38" t="n">
        <v>566</v>
      </c>
      <c r="O16" s="38" t="n">
        <v>793</v>
      </c>
      <c r="P16" s="38" t="n">
        <v>699</v>
      </c>
      <c r="Q16" s="38" t="n">
        <v>745</v>
      </c>
      <c r="U16" s="24"/>
      <c r="V16" s="24"/>
      <c r="W16" s="24"/>
      <c r="X16" s="24"/>
      <c r="Y16" s="24"/>
      <c r="Z16" s="24"/>
      <c r="AA16" s="24"/>
      <c r="AB16" s="24"/>
      <c r="AC16" s="24"/>
      <c r="AD16" s="24"/>
      <c r="AE16" s="24"/>
      <c r="AF16" s="24"/>
      <c r="AG16" s="24"/>
      <c r="AH16" s="24"/>
      <c r="AI16" s="24"/>
      <c r="AJ16" s="24"/>
      <c r="AK16" s="24"/>
      <c r="AL16" s="24"/>
      <c r="AM16" s="24"/>
      <c r="AN16" s="24"/>
    </row>
    <row r="17" customFormat="false" ht="36.75" hidden="false" customHeight="true" outlineLevel="0" collapsed="false">
      <c r="B17" s="30"/>
      <c r="C17" s="30"/>
      <c r="D17" s="32"/>
      <c r="E17" s="33" t="s">
        <v>25</v>
      </c>
      <c r="F17" s="40" t="n">
        <f aca="false">F8*1.5</f>
        <v>750</v>
      </c>
      <c r="G17" s="40" t="n">
        <f aca="false">G8*1.5</f>
        <v>750</v>
      </c>
      <c r="H17" s="40" t="n">
        <f aca="false">H8*1.5</f>
        <v>750</v>
      </c>
      <c r="I17" s="40" t="n">
        <f aca="false">I8*1.5</f>
        <v>750</v>
      </c>
      <c r="J17" s="40" t="n">
        <f aca="false">J8*1.5</f>
        <v>750</v>
      </c>
      <c r="K17" s="40" t="n">
        <f aca="false">K8*1.5</f>
        <v>750</v>
      </c>
      <c r="L17" s="40" t="n">
        <f aca="false">L8*1.5</f>
        <v>750</v>
      </c>
      <c r="M17" s="40" t="n">
        <f aca="false">M8*1.5</f>
        <v>750</v>
      </c>
      <c r="N17" s="40" t="n">
        <f aca="false">N8*1.5</f>
        <v>750</v>
      </c>
      <c r="O17" s="40" t="n">
        <f aca="false">O8*1.5</f>
        <v>750</v>
      </c>
      <c r="P17" s="40" t="n">
        <f aca="false">P8*1.5</f>
        <v>750</v>
      </c>
      <c r="Q17" s="40" t="n">
        <f aca="false">Q8*1.5</f>
        <v>750</v>
      </c>
      <c r="U17" s="24"/>
      <c r="V17" s="24"/>
      <c r="W17" s="24"/>
      <c r="X17" s="24"/>
      <c r="Y17" s="24"/>
      <c r="Z17" s="24"/>
      <c r="AA17" s="24"/>
      <c r="AB17" s="24"/>
      <c r="AC17" s="24"/>
      <c r="AD17" s="24"/>
      <c r="AE17" s="24"/>
      <c r="AF17" s="24"/>
      <c r="AG17" s="24"/>
      <c r="AH17" s="24"/>
      <c r="AI17" s="24"/>
      <c r="AJ17" s="24"/>
      <c r="AK17" s="24"/>
      <c r="AL17" s="24"/>
      <c r="AM17" s="24"/>
      <c r="AN17" s="24"/>
    </row>
    <row r="18" customFormat="false" ht="36.75" hidden="false" customHeight="true" outlineLevel="0" collapsed="false">
      <c r="B18" s="30"/>
      <c r="C18" s="30"/>
      <c r="D18" s="27" t="s">
        <v>28</v>
      </c>
      <c r="E18" s="28" t="s">
        <v>24</v>
      </c>
      <c r="F18" s="38" t="n">
        <f aca="false">F9*1.5</f>
        <v>171</v>
      </c>
      <c r="G18" s="38" t="n">
        <f aca="false">G9*1.5</f>
        <v>234</v>
      </c>
      <c r="H18" s="38" t="n">
        <f aca="false">H9*1.5</f>
        <v>201</v>
      </c>
      <c r="I18" s="38" t="n">
        <f aca="false">I9*1.5</f>
        <v>250.5</v>
      </c>
      <c r="J18" s="38" t="n">
        <f aca="false">J9*1.5</f>
        <v>183</v>
      </c>
      <c r="K18" s="38" t="n">
        <f aca="false">K9*1.5</f>
        <v>162</v>
      </c>
      <c r="L18" s="38" t="n">
        <f aca="false">L9*1.5</f>
        <v>250.5</v>
      </c>
      <c r="M18" s="38" t="n">
        <f aca="false">M9*1.5</f>
        <v>417</v>
      </c>
      <c r="N18" s="38" t="n">
        <f aca="false">N9*1.5</f>
        <v>550.5</v>
      </c>
      <c r="O18" s="38" t="n">
        <f aca="false">O9*1.5</f>
        <v>534</v>
      </c>
      <c r="P18" s="38" t="n">
        <f aca="false">P9*1.5</f>
        <v>583.5</v>
      </c>
      <c r="Q18" s="38" t="n">
        <f aca="false">Q9*1.5</f>
        <v>603</v>
      </c>
      <c r="U18" s="24"/>
      <c r="V18" s="24"/>
      <c r="W18" s="24"/>
      <c r="X18" s="24"/>
      <c r="Y18" s="24"/>
      <c r="Z18" s="24"/>
      <c r="AA18" s="24"/>
      <c r="AB18" s="24"/>
      <c r="AC18" s="24"/>
      <c r="AD18" s="24"/>
      <c r="AE18" s="24"/>
      <c r="AF18" s="24"/>
      <c r="AG18" s="24"/>
      <c r="AH18" s="24"/>
      <c r="AI18" s="24"/>
      <c r="AJ18" s="24"/>
      <c r="AK18" s="24"/>
      <c r="AL18" s="24"/>
      <c r="AM18" s="24"/>
      <c r="AN18" s="24"/>
    </row>
    <row r="19" customFormat="false" ht="36.75" hidden="false" customHeight="true" outlineLevel="0" collapsed="false">
      <c r="B19" s="30"/>
      <c r="C19" s="30"/>
      <c r="D19" s="35"/>
      <c r="E19" s="33" t="s">
        <v>25</v>
      </c>
      <c r="F19" s="40" t="n">
        <f aca="false">F10*1.5</f>
        <v>300</v>
      </c>
      <c r="G19" s="40" t="n">
        <f aca="false">G10*1.5</f>
        <v>300</v>
      </c>
      <c r="H19" s="40" t="n">
        <f aca="false">H10*1.5</f>
        <v>300</v>
      </c>
      <c r="I19" s="40" t="n">
        <f aca="false">I10*1.5</f>
        <v>300</v>
      </c>
      <c r="J19" s="40" t="n">
        <f aca="false">J10*1.5</f>
        <v>300</v>
      </c>
      <c r="K19" s="40" t="n">
        <f aca="false">K10*1.5</f>
        <v>300</v>
      </c>
      <c r="L19" s="40" t="n">
        <f aca="false">L10*1.5</f>
        <v>300</v>
      </c>
      <c r="M19" s="40" t="n">
        <f aca="false">M10*1.5</f>
        <v>300</v>
      </c>
      <c r="N19" s="40" t="n">
        <f aca="false">N10*1.5</f>
        <v>300</v>
      </c>
      <c r="O19" s="40" t="n">
        <f aca="false">O10*1.5</f>
        <v>300</v>
      </c>
      <c r="P19" s="40" t="n">
        <f aca="false">P10*1.5</f>
        <v>300</v>
      </c>
      <c r="Q19" s="40" t="n">
        <f aca="false">Q10*1.5</f>
        <v>300</v>
      </c>
      <c r="U19" s="24"/>
      <c r="V19" s="24"/>
      <c r="W19" s="24"/>
      <c r="X19" s="24"/>
      <c r="Y19" s="24"/>
      <c r="Z19" s="24"/>
      <c r="AA19" s="24"/>
      <c r="AB19" s="24"/>
      <c r="AC19" s="24"/>
      <c r="AD19" s="24"/>
      <c r="AE19" s="24"/>
      <c r="AF19" s="24"/>
      <c r="AG19" s="24"/>
      <c r="AH19" s="24"/>
      <c r="AI19" s="24"/>
      <c r="AJ19" s="24"/>
      <c r="AK19" s="24"/>
      <c r="AL19" s="24"/>
      <c r="AM19" s="24"/>
      <c r="AN19" s="24"/>
    </row>
    <row r="20" customFormat="false" ht="36.75" hidden="false" customHeight="true" outlineLevel="0" collapsed="false">
      <c r="B20" s="30"/>
      <c r="C20" s="31"/>
      <c r="D20" s="31" t="s">
        <v>29</v>
      </c>
      <c r="E20" s="36" t="s">
        <v>24</v>
      </c>
      <c r="F20" s="41" t="n">
        <f aca="false">F18+F16+F14+F12</f>
        <v>1237.24</v>
      </c>
      <c r="G20" s="41" t="n">
        <f aca="false">G18+G16+G14+G12</f>
        <v>1253.88</v>
      </c>
      <c r="H20" s="41" t="n">
        <f aca="false">H18+H16+H14+H12</f>
        <v>983.24</v>
      </c>
      <c r="I20" s="41" t="n">
        <f aca="false">I18+I16+I14+I12</f>
        <v>1148.1</v>
      </c>
      <c r="J20" s="41" t="n">
        <f aca="false">J18+J16+J14+J12</f>
        <v>926.64</v>
      </c>
      <c r="K20" s="41" t="n">
        <f aca="false">K18+K16+K14+K12</f>
        <v>1035.8</v>
      </c>
      <c r="L20" s="41" t="n">
        <f aca="false">L18+L16+L14+L12</f>
        <v>1130.1</v>
      </c>
      <c r="M20" s="41" t="n">
        <f aca="false">M18+M16+M14+M12</f>
        <v>1327.2</v>
      </c>
      <c r="N20" s="41" t="n">
        <f aca="false">N18+N16+N14+N12</f>
        <v>1358.74</v>
      </c>
      <c r="O20" s="41" t="n">
        <f aca="false">O18+O16+O14+O12</f>
        <v>1614.36</v>
      </c>
      <c r="P20" s="41" t="n">
        <f aca="false">P18+P16+P14+P12</f>
        <v>1807.38</v>
      </c>
      <c r="Q20" s="41" t="n">
        <f aca="false">Q18+Q16+Q14+Q12</f>
        <v>2047.52</v>
      </c>
      <c r="U20" s="24"/>
      <c r="V20" s="24"/>
      <c r="W20" s="24"/>
      <c r="X20" s="24"/>
      <c r="Y20" s="24"/>
      <c r="Z20" s="24"/>
      <c r="AA20" s="24"/>
      <c r="AB20" s="24"/>
      <c r="AC20" s="24"/>
      <c r="AD20" s="24"/>
      <c r="AE20" s="24"/>
      <c r="AF20" s="24"/>
      <c r="AG20" s="24"/>
      <c r="AH20" s="24"/>
      <c r="AI20" s="24"/>
      <c r="AJ20" s="24"/>
      <c r="AK20" s="24"/>
      <c r="AL20" s="24"/>
      <c r="AM20" s="24"/>
      <c r="AN20" s="24"/>
    </row>
    <row r="21" customFormat="false" ht="36.75" hidden="false" customHeight="true" outlineLevel="0" collapsed="false">
      <c r="B21" s="30"/>
      <c r="C21" s="26" t="s">
        <v>31</v>
      </c>
      <c r="D21" s="27" t="s">
        <v>23</v>
      </c>
      <c r="E21" s="28" t="s">
        <v>31</v>
      </c>
      <c r="F21" s="42" t="n">
        <f aca="false">F12*0.22</f>
        <v>57.6928</v>
      </c>
      <c r="G21" s="42" t="n">
        <f aca="false">G12*0.22</f>
        <v>60.2096</v>
      </c>
      <c r="H21" s="42" t="n">
        <f aca="false">H12*0.22</f>
        <v>47.0448</v>
      </c>
      <c r="I21" s="42" t="n">
        <f aca="false">I12*0.22</f>
        <v>35.816</v>
      </c>
      <c r="J21" s="42" t="n">
        <f aca="false">J12*0.22</f>
        <v>18.7792</v>
      </c>
      <c r="K21" s="42" t="n">
        <f aca="false">K12*0.22</f>
        <v>9.68</v>
      </c>
      <c r="L21" s="42" t="n">
        <f aca="false">L12*0.22</f>
        <v>12.9712</v>
      </c>
      <c r="M21" s="42" t="n">
        <f aca="false">M12*0.22</f>
        <v>16.2624</v>
      </c>
      <c r="N21" s="42" t="n">
        <f aca="false">N12*0.22</f>
        <v>17.8112</v>
      </c>
      <c r="O21" s="42" t="n">
        <f aca="false">O12*0.22</f>
        <v>32.912</v>
      </c>
      <c r="P21" s="42" t="n">
        <f aca="false">P12*0.22</f>
        <v>75.3104</v>
      </c>
      <c r="Q21" s="42" t="n">
        <f aca="false">Q12*0.22</f>
        <v>122.3552</v>
      </c>
      <c r="R21" s="24"/>
      <c r="U21" s="24"/>
      <c r="V21" s="24"/>
      <c r="W21" s="24"/>
      <c r="X21" s="24"/>
      <c r="Y21" s="24"/>
      <c r="Z21" s="24"/>
      <c r="AA21" s="24"/>
      <c r="AB21" s="24"/>
      <c r="AC21" s="24"/>
      <c r="AD21" s="24"/>
      <c r="AE21" s="24"/>
      <c r="AF21" s="24"/>
      <c r="AG21" s="24"/>
      <c r="AH21" s="24"/>
      <c r="AI21" s="24"/>
      <c r="AJ21" s="24"/>
      <c r="AK21" s="24"/>
      <c r="AL21" s="24"/>
      <c r="AM21" s="24"/>
      <c r="AN21" s="24"/>
    </row>
    <row r="22" customFormat="false" ht="36.75" hidden="false" customHeight="true" outlineLevel="0" collapsed="false">
      <c r="B22" s="30"/>
      <c r="C22" s="30"/>
      <c r="D22" s="32"/>
      <c r="E22" s="33" t="s">
        <v>25</v>
      </c>
      <c r="F22" s="43" t="n">
        <f aca="false">F13*0.22</f>
        <v>77.44</v>
      </c>
      <c r="G22" s="43" t="n">
        <f aca="false">G13*0.22</f>
        <v>58.08</v>
      </c>
      <c r="H22" s="43" t="n">
        <f aca="false">H13*0.22</f>
        <v>48.4</v>
      </c>
      <c r="I22" s="43" t="n">
        <f aca="false">I13*0.22</f>
        <v>48.4</v>
      </c>
      <c r="J22" s="43" t="n">
        <f aca="false">J13*0.22</f>
        <v>48.4</v>
      </c>
      <c r="K22" s="43" t="n">
        <f aca="false">K13*0.22</f>
        <v>48.4</v>
      </c>
      <c r="L22" s="43" t="n">
        <f aca="false">L13*0.22</f>
        <v>48.4</v>
      </c>
      <c r="M22" s="43" t="n">
        <f aca="false">M13*0.22</f>
        <v>48.4</v>
      </c>
      <c r="N22" s="43" t="n">
        <f aca="false">N13*0.22</f>
        <v>58.08</v>
      </c>
      <c r="O22" s="43" t="n">
        <f aca="false">O13*0.22</f>
        <v>58.08</v>
      </c>
      <c r="P22" s="43" t="n">
        <f aca="false">P13*0.22</f>
        <v>77.44</v>
      </c>
      <c r="Q22" s="43" t="n">
        <f aca="false">Q13*0.22</f>
        <v>77.44</v>
      </c>
      <c r="R22" s="24"/>
    </row>
    <row r="23" customFormat="false" ht="36.75" hidden="false" customHeight="true" outlineLevel="0" collapsed="false">
      <c r="B23" s="30"/>
      <c r="C23" s="30"/>
      <c r="D23" s="27" t="s">
        <v>26</v>
      </c>
      <c r="E23" s="28" t="s">
        <v>31</v>
      </c>
      <c r="F23" s="42" t="n">
        <f aca="false">F14*0.12</f>
        <v>20.16</v>
      </c>
      <c r="G23" s="42" t="n">
        <f aca="false">G14*0.12</f>
        <v>21.504</v>
      </c>
      <c r="H23" s="42" t="n">
        <f aca="false">H14*0.12</f>
        <v>22.848</v>
      </c>
      <c r="I23" s="42" t="n">
        <f aca="false">I14*0.12</f>
        <v>22.176</v>
      </c>
      <c r="J23" s="42" t="n">
        <f aca="false">J14*0.12</f>
        <v>19.3536</v>
      </c>
      <c r="K23" s="42" t="n">
        <f aca="false">K14*0.12</f>
        <v>22.176</v>
      </c>
      <c r="L23" s="42" t="n">
        <f aca="false">L14*0.12</f>
        <v>23.1168</v>
      </c>
      <c r="M23" s="42" t="n">
        <f aca="false">M14*0.12</f>
        <v>12.6336</v>
      </c>
      <c r="N23" s="42" t="n">
        <f aca="false">N14*0.12</f>
        <v>19.3536</v>
      </c>
      <c r="O23" s="42" t="n">
        <f aca="false">O14*0.12</f>
        <v>16.5312</v>
      </c>
      <c r="P23" s="42" t="n">
        <f aca="false">P14*0.12</f>
        <v>21.9072</v>
      </c>
      <c r="Q23" s="42" t="n">
        <f aca="false">Q14*0.12</f>
        <v>17.2032</v>
      </c>
      <c r="R23" s="24"/>
    </row>
    <row r="24" customFormat="false" ht="36.75" hidden="false" customHeight="true" outlineLevel="0" collapsed="false">
      <c r="B24" s="30"/>
      <c r="C24" s="30"/>
      <c r="D24" s="32"/>
      <c r="E24" s="33" t="s">
        <v>25</v>
      </c>
      <c r="F24" s="43" t="n">
        <f aca="false">F15*0.12</f>
        <v>26.88</v>
      </c>
      <c r="G24" s="43" t="n">
        <f aca="false">G15*0.12</f>
        <v>26.88</v>
      </c>
      <c r="H24" s="43" t="n">
        <f aca="false">H15*0.12</f>
        <v>26.88</v>
      </c>
      <c r="I24" s="43" t="n">
        <f aca="false">I15*0.12</f>
        <v>26.88</v>
      </c>
      <c r="J24" s="43" t="n">
        <f aca="false">J15*0.12</f>
        <v>26.88</v>
      </c>
      <c r="K24" s="43" t="n">
        <f aca="false">K15*0.12</f>
        <v>26.88</v>
      </c>
      <c r="L24" s="43" t="n">
        <f aca="false">L15*0.12</f>
        <v>26.88</v>
      </c>
      <c r="M24" s="43" t="n">
        <f aca="false">M15*0.12</f>
        <v>26.88</v>
      </c>
      <c r="N24" s="43" t="n">
        <f aca="false">N15*0.12</f>
        <v>26.88</v>
      </c>
      <c r="O24" s="43" t="n">
        <f aca="false">O15*0.12</f>
        <v>26.88</v>
      </c>
      <c r="P24" s="43" t="n">
        <f aca="false">P15*0.12</f>
        <v>26.88</v>
      </c>
      <c r="Q24" s="43" t="n">
        <f aca="false">Q15*0.12</f>
        <v>26.88</v>
      </c>
      <c r="R24" s="24"/>
    </row>
    <row r="25" customFormat="false" ht="36.75" hidden="false" customHeight="true" outlineLevel="0" collapsed="false">
      <c r="B25" s="30"/>
      <c r="C25" s="30"/>
      <c r="D25" s="27" t="s">
        <v>27</v>
      </c>
      <c r="E25" s="28" t="s">
        <v>31</v>
      </c>
      <c r="F25" s="42" t="n">
        <f aca="false">F16*0.5</f>
        <v>318</v>
      </c>
      <c r="G25" s="42" t="n">
        <f aca="false">G16*0.5</f>
        <v>283.5</v>
      </c>
      <c r="H25" s="42" t="n">
        <f aca="false">H16*0.5</f>
        <v>189</v>
      </c>
      <c r="I25" s="42" t="n">
        <f aca="false">I16*0.5</f>
        <v>275</v>
      </c>
      <c r="J25" s="42" t="n">
        <f aca="false">J16*0.5</f>
        <v>248.5</v>
      </c>
      <c r="K25" s="42" t="n">
        <f aca="false">K16*0.5</f>
        <v>322.5</v>
      </c>
      <c r="L25" s="42" t="n">
        <f aca="false">L16*0.5</f>
        <v>314</v>
      </c>
      <c r="M25" s="42" t="n">
        <f aca="false">M16*0.5</f>
        <v>365.5</v>
      </c>
      <c r="N25" s="42" t="n">
        <f aca="false">N16*0.5</f>
        <v>283</v>
      </c>
      <c r="O25" s="42" t="n">
        <f aca="false">O16*0.5</f>
        <v>396.5</v>
      </c>
      <c r="P25" s="42" t="n">
        <f aca="false">P16*0.5</f>
        <v>349.5</v>
      </c>
      <c r="Q25" s="42" t="n">
        <f aca="false">Q16*0.5</f>
        <v>372.5</v>
      </c>
    </row>
    <row r="26" customFormat="false" ht="36.75" hidden="false" customHeight="true" outlineLevel="0" collapsed="false">
      <c r="B26" s="30"/>
      <c r="C26" s="30"/>
      <c r="D26" s="32"/>
      <c r="E26" s="33" t="s">
        <v>25</v>
      </c>
      <c r="F26" s="43" t="n">
        <f aca="false">F17*0.5</f>
        <v>375</v>
      </c>
      <c r="G26" s="43" t="n">
        <f aca="false">G17*0.5</f>
        <v>375</v>
      </c>
      <c r="H26" s="43" t="n">
        <f aca="false">H17*0.5</f>
        <v>375</v>
      </c>
      <c r="I26" s="43" t="n">
        <f aca="false">I17*0.5</f>
        <v>375</v>
      </c>
      <c r="J26" s="43" t="n">
        <f aca="false">J17*0.5</f>
        <v>375</v>
      </c>
      <c r="K26" s="43" t="n">
        <f aca="false">K17*0.5</f>
        <v>375</v>
      </c>
      <c r="L26" s="43" t="n">
        <f aca="false">L17*0.5</f>
        <v>375</v>
      </c>
      <c r="M26" s="43" t="n">
        <f aca="false">M17*0.5</f>
        <v>375</v>
      </c>
      <c r="N26" s="43" t="n">
        <f aca="false">N17*0.5</f>
        <v>375</v>
      </c>
      <c r="O26" s="43" t="n">
        <f aca="false">O17*0.5</f>
        <v>375</v>
      </c>
      <c r="P26" s="43" t="n">
        <f aca="false">P17*0.5</f>
        <v>375</v>
      </c>
      <c r="Q26" s="43" t="n">
        <f aca="false">Q17*0.5</f>
        <v>375</v>
      </c>
    </row>
    <row r="27" customFormat="false" ht="36.75" hidden="false" customHeight="true" outlineLevel="0" collapsed="false">
      <c r="B27" s="30"/>
      <c r="C27" s="30"/>
      <c r="D27" s="27" t="s">
        <v>28</v>
      </c>
      <c r="E27" s="28" t="s">
        <v>31</v>
      </c>
      <c r="F27" s="42" t="n">
        <f aca="false">F18*0.75</f>
        <v>128.25</v>
      </c>
      <c r="G27" s="42" t="n">
        <f aca="false">G18*0.75</f>
        <v>175.5</v>
      </c>
      <c r="H27" s="42" t="n">
        <f aca="false">H18*0.75</f>
        <v>150.75</v>
      </c>
      <c r="I27" s="42" t="n">
        <f aca="false">I18*0.75</f>
        <v>187.875</v>
      </c>
      <c r="J27" s="42" t="n">
        <f aca="false">J18*0.75</f>
        <v>137.25</v>
      </c>
      <c r="K27" s="42" t="n">
        <f aca="false">K18*0.75</f>
        <v>121.5</v>
      </c>
      <c r="L27" s="42" t="n">
        <f aca="false">L18*0.75</f>
        <v>187.875</v>
      </c>
      <c r="M27" s="42" t="n">
        <f aca="false">M18*0.75</f>
        <v>312.75</v>
      </c>
      <c r="N27" s="42" t="n">
        <f aca="false">N18*0.75</f>
        <v>412.875</v>
      </c>
      <c r="O27" s="42" t="n">
        <f aca="false">O18*0.75</f>
        <v>400.5</v>
      </c>
      <c r="P27" s="42" t="n">
        <f aca="false">P18*0.75</f>
        <v>437.625</v>
      </c>
      <c r="Q27" s="42" t="n">
        <f aca="false">Q18*0.75</f>
        <v>452.25</v>
      </c>
    </row>
    <row r="28" customFormat="false" ht="36.75" hidden="false" customHeight="true" outlineLevel="0" collapsed="false">
      <c r="B28" s="30"/>
      <c r="C28" s="30"/>
      <c r="D28" s="35"/>
      <c r="E28" s="33" t="s">
        <v>25</v>
      </c>
      <c r="F28" s="43" t="n">
        <f aca="false">F19*0.75</f>
        <v>225</v>
      </c>
      <c r="G28" s="43" t="n">
        <f aca="false">G19*0.75</f>
        <v>225</v>
      </c>
      <c r="H28" s="43" t="n">
        <f aca="false">H19*0.75</f>
        <v>225</v>
      </c>
      <c r="I28" s="43" t="n">
        <f aca="false">I19*0.75</f>
        <v>225</v>
      </c>
      <c r="J28" s="43" t="n">
        <f aca="false">J19*0.75</f>
        <v>225</v>
      </c>
      <c r="K28" s="43" t="n">
        <f aca="false">K19*0.75</f>
        <v>225</v>
      </c>
      <c r="L28" s="43" t="n">
        <f aca="false">L19*0.75</f>
        <v>225</v>
      </c>
      <c r="M28" s="43" t="n">
        <f aca="false">M19*0.75</f>
        <v>225</v>
      </c>
      <c r="N28" s="43" t="n">
        <f aca="false">N19*0.75</f>
        <v>225</v>
      </c>
      <c r="O28" s="43" t="n">
        <f aca="false">O19*0.75</f>
        <v>225</v>
      </c>
      <c r="P28" s="43" t="n">
        <f aca="false">P19*0.75</f>
        <v>225</v>
      </c>
      <c r="Q28" s="43" t="n">
        <f aca="false">Q19*0.75</f>
        <v>225</v>
      </c>
    </row>
    <row r="29" customFormat="false" ht="36.75" hidden="false" customHeight="true" outlineLevel="0" collapsed="false">
      <c r="B29" s="30"/>
      <c r="C29" s="31"/>
      <c r="D29" s="44" t="s">
        <v>29</v>
      </c>
      <c r="E29" s="45" t="s">
        <v>31</v>
      </c>
      <c r="F29" s="46" t="n">
        <f aca="false">F27+F25+F23+F21</f>
        <v>524.1028</v>
      </c>
      <c r="G29" s="46" t="n">
        <f aca="false">G27+G25+G23+G21</f>
        <v>540.7136</v>
      </c>
      <c r="H29" s="46" t="n">
        <f aca="false">H27+H25+H23+H21</f>
        <v>409.6428</v>
      </c>
      <c r="I29" s="46" t="n">
        <f aca="false">I27+I25+I23+I21</f>
        <v>520.867</v>
      </c>
      <c r="J29" s="46" t="n">
        <f aca="false">J27+J25+J23+J21</f>
        <v>423.8828</v>
      </c>
      <c r="K29" s="46" t="n">
        <f aca="false">K27+K25+K23+K21</f>
        <v>475.856</v>
      </c>
      <c r="L29" s="46" t="n">
        <f aca="false">L27+L25+L23+L21</f>
        <v>537.963</v>
      </c>
      <c r="M29" s="46" t="n">
        <f aca="false">M27+M25+M23+M21</f>
        <v>707.146</v>
      </c>
      <c r="N29" s="46" t="n">
        <f aca="false">N27+N25+N23+N21</f>
        <v>733.0398</v>
      </c>
      <c r="O29" s="46" t="n">
        <f aca="false">O27+O25+O23+O21</f>
        <v>846.4432</v>
      </c>
      <c r="P29" s="46" t="n">
        <f aca="false">P27+P25+P23+P21</f>
        <v>884.3426</v>
      </c>
      <c r="Q29" s="46" t="n">
        <f aca="false">Q27+Q25+Q23+Q21</f>
        <v>964.3084</v>
      </c>
      <c r="U29" s="24"/>
      <c r="V29" s="24"/>
      <c r="W29" s="24"/>
      <c r="X29" s="24"/>
      <c r="Y29" s="24"/>
      <c r="Z29" s="24"/>
      <c r="AA29" s="24"/>
      <c r="AB29" s="24"/>
      <c r="AC29" s="24"/>
      <c r="AD29" s="24"/>
      <c r="AE29" s="24"/>
      <c r="AF29" s="24"/>
      <c r="AG29" s="24"/>
      <c r="AH29" s="24"/>
      <c r="AI29" s="24"/>
      <c r="AJ29" s="24"/>
      <c r="AK29" s="24"/>
      <c r="AL29" s="24"/>
      <c r="AM29" s="24"/>
      <c r="AN29" s="24"/>
    </row>
    <row r="30" customFormat="false" ht="36.75" hidden="false" customHeight="true" outlineLevel="0" collapsed="false">
      <c r="B30" s="24"/>
      <c r="C30" s="26" t="s">
        <v>32</v>
      </c>
      <c r="D30" s="47" t="s">
        <v>33</v>
      </c>
      <c r="E30" s="36" t="s">
        <v>34</v>
      </c>
      <c r="F30" s="48" t="n">
        <v>4.8</v>
      </c>
      <c r="G30" s="48" t="n">
        <v>4.7</v>
      </c>
      <c r="H30" s="48" t="n">
        <v>4</v>
      </c>
      <c r="I30" s="48" t="n">
        <v>3.8</v>
      </c>
      <c r="J30" s="48" t="n">
        <v>4.2</v>
      </c>
      <c r="K30" s="48" t="n">
        <v>4.3</v>
      </c>
      <c r="L30" s="48" t="n">
        <v>4.3</v>
      </c>
      <c r="M30" s="48" t="n">
        <v>4.4</v>
      </c>
      <c r="N30" s="48" t="n">
        <v>4.5</v>
      </c>
      <c r="O30" s="48" t="n">
        <v>4.2</v>
      </c>
      <c r="P30" s="48" t="n">
        <v>4.4</v>
      </c>
      <c r="Q30" s="48" t="n">
        <v>4.5</v>
      </c>
    </row>
    <row r="31" customFormat="false" ht="36.75" hidden="false" customHeight="true" outlineLevel="0" collapsed="false">
      <c r="B31" s="49"/>
      <c r="C31" s="50"/>
      <c r="D31" s="47" t="s">
        <v>35</v>
      </c>
      <c r="E31" s="36" t="s">
        <v>34</v>
      </c>
      <c r="F31" s="48" t="n">
        <v>3.8</v>
      </c>
      <c r="G31" s="48" t="n">
        <v>3.9</v>
      </c>
      <c r="H31" s="48" t="n">
        <v>3.6</v>
      </c>
      <c r="I31" s="48" t="n">
        <v>3.5</v>
      </c>
      <c r="J31" s="48" t="n">
        <v>3.7</v>
      </c>
      <c r="K31" s="48" t="n">
        <v>3.8</v>
      </c>
      <c r="L31" s="48" t="n">
        <v>4.1</v>
      </c>
      <c r="M31" s="48" t="n">
        <v>4.2</v>
      </c>
      <c r="N31" s="48" t="n">
        <v>4.3</v>
      </c>
      <c r="O31" s="48" t="n">
        <v>4.2</v>
      </c>
      <c r="P31" s="48" t="n">
        <v>4.2</v>
      </c>
      <c r="Q31" s="48" t="n">
        <v>4.1</v>
      </c>
    </row>
    <row r="32" customFormat="false" ht="36.75" hidden="false" customHeight="true" outlineLevel="0" collapsed="false">
      <c r="B32" s="49"/>
      <c r="C32" s="50"/>
      <c r="D32" s="47" t="s">
        <v>36</v>
      </c>
      <c r="E32" s="36" t="s">
        <v>34</v>
      </c>
      <c r="F32" s="48" t="n">
        <v>3.2</v>
      </c>
      <c r="G32" s="48" t="n">
        <v>3.3</v>
      </c>
      <c r="H32" s="48" t="n">
        <v>3.3</v>
      </c>
      <c r="I32" s="48" t="n">
        <v>3.4</v>
      </c>
      <c r="J32" s="48" t="n">
        <v>3.2</v>
      </c>
      <c r="K32" s="48" t="n">
        <v>3.3</v>
      </c>
      <c r="L32" s="48" t="n">
        <v>3.5</v>
      </c>
      <c r="M32" s="48" t="n">
        <v>3.6</v>
      </c>
      <c r="N32" s="48" t="n">
        <v>3.4</v>
      </c>
      <c r="O32" s="48" t="n">
        <v>3.4</v>
      </c>
      <c r="P32" s="48" t="n">
        <v>3.3</v>
      </c>
      <c r="Q32" s="48" t="n">
        <v>3.4</v>
      </c>
    </row>
    <row r="33" customFormat="false" ht="36.75" hidden="false" customHeight="true" outlineLevel="0" collapsed="false">
      <c r="B33" s="51"/>
      <c r="C33" s="52"/>
      <c r="D33" s="44" t="s">
        <v>37</v>
      </c>
      <c r="E33" s="45" t="s">
        <v>34</v>
      </c>
      <c r="F33" s="53" t="n">
        <f aca="false">AVERAGE(F30:F32)</f>
        <v>3.93333333333333</v>
      </c>
      <c r="G33" s="53" t="n">
        <f aca="false">AVERAGE(G30:G32)</f>
        <v>3.96666666666667</v>
      </c>
      <c r="H33" s="53" t="n">
        <f aca="false">AVERAGE(H30:H32)</f>
        <v>3.63333333333333</v>
      </c>
      <c r="I33" s="53" t="n">
        <f aca="false">AVERAGE(I30:I32)</f>
        <v>3.56666666666667</v>
      </c>
      <c r="J33" s="53" t="n">
        <f aca="false">AVERAGE(J30:J32)</f>
        <v>3.7</v>
      </c>
      <c r="K33" s="53" t="n">
        <f aca="false">AVERAGE(K30:K32)</f>
        <v>3.8</v>
      </c>
      <c r="L33" s="53" t="n">
        <f aca="false">AVERAGE(L30:L32)</f>
        <v>3.96666666666667</v>
      </c>
      <c r="M33" s="53" t="n">
        <f aca="false">AVERAGE(M30:M32)</f>
        <v>4.06666666666667</v>
      </c>
      <c r="N33" s="53" t="n">
        <f aca="false">AVERAGE(N30:N32)</f>
        <v>4.06666666666667</v>
      </c>
      <c r="O33" s="53" t="n">
        <f aca="false">AVERAGE(O30:O32)</f>
        <v>3.93333333333333</v>
      </c>
      <c r="P33" s="53" t="n">
        <f aca="false">AVERAGE(P30:P32)</f>
        <v>3.96666666666667</v>
      </c>
      <c r="Q33" s="53" t="n">
        <f aca="false">AVERAGE(Q30:Q32)</f>
        <v>4</v>
      </c>
    </row>
    <row r="34" customFormat="false" ht="36.75" hidden="false" customHeight="true" outlineLevel="0" collapsed="false">
      <c r="B34" s="54"/>
      <c r="C34" s="54"/>
    </row>
    <row r="35" customFormat="false" ht="36.75" hidden="false" customHeight="true" outlineLevel="0" collapsed="false">
      <c r="B35" s="54"/>
      <c r="C35" s="54"/>
    </row>
    <row r="36" customFormat="false" ht="36.75" hidden="false" customHeight="true" outlineLevel="0" collapsed="false">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row>
    <row r="37" customFormat="false" ht="36.75" hidden="false" customHeight="true" outlineLevel="0" collapsed="false">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row>
    <row r="38" customFormat="false" ht="36.75" hidden="false" customHeight="true" outlineLevel="0" collapsed="false">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row>
    <row r="39" customFormat="false" ht="36.75" hidden="false" customHeight="true" outlineLevel="0" collapsed="false">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6: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921875" defaultRowHeight="15.75" zeroHeight="false" outlineLevelRow="0" outlineLevelCol="0"/>
  <cols>
    <col collapsed="false" customWidth="true" hidden="false" outlineLevel="0" max="2" min="2" style="0" width="13.11"/>
    <col collapsed="false" customWidth="true" hidden="false" outlineLevel="0" max="3" min="3" style="0" width="29.62"/>
  </cols>
  <sheetData>
    <row r="6" customFormat="false" ht="35.1" hidden="false" customHeight="true" outlineLevel="0" collapsed="false"/>
    <row r="7" customFormat="false" ht="35.1" hidden="false" customHeight="true" outlineLevel="0" collapsed="false">
      <c r="C7" s="55"/>
      <c r="D7" s="33" t="s">
        <v>4</v>
      </c>
      <c r="E7" s="33" t="s">
        <v>5</v>
      </c>
      <c r="F7" s="33" t="s">
        <v>6</v>
      </c>
      <c r="G7" s="33" t="s">
        <v>38</v>
      </c>
      <c r="H7" s="33" t="s">
        <v>8</v>
      </c>
      <c r="I7" s="33" t="s">
        <v>9</v>
      </c>
      <c r="J7" s="33" t="s">
        <v>10</v>
      </c>
      <c r="K7" s="33" t="s">
        <v>11</v>
      </c>
      <c r="L7" s="33" t="s">
        <v>12</v>
      </c>
      <c r="M7" s="33" t="s">
        <v>13</v>
      </c>
      <c r="N7" s="33" t="s">
        <v>14</v>
      </c>
      <c r="O7" s="33" t="s">
        <v>15</v>
      </c>
    </row>
    <row r="8" customFormat="false" ht="35.1" hidden="false" customHeight="true" outlineLevel="0" collapsed="false">
      <c r="B8" s="56" t="s">
        <v>39</v>
      </c>
      <c r="C8" s="57" t="s">
        <v>40</v>
      </c>
      <c r="D8" s="58" t="n">
        <v>2100</v>
      </c>
      <c r="E8" s="58" t="n">
        <v>2145</v>
      </c>
      <c r="F8" s="58" t="n">
        <v>2400</v>
      </c>
      <c r="G8" s="58" t="n">
        <v>2700</v>
      </c>
      <c r="H8" s="58" t="n">
        <v>2300</v>
      </c>
      <c r="I8" s="58" t="n">
        <v>1987</v>
      </c>
      <c r="J8" s="58" t="n">
        <v>1843</v>
      </c>
      <c r="K8" s="58" t="n">
        <v>2008</v>
      </c>
      <c r="L8" s="58" t="n">
        <v>2461</v>
      </c>
      <c r="M8" s="58" t="n">
        <v>2743</v>
      </c>
      <c r="N8" s="58" t="n">
        <v>2500</v>
      </c>
      <c r="O8" s="58" t="n">
        <v>2649</v>
      </c>
    </row>
    <row r="9" customFormat="false" ht="35.1" hidden="false" customHeight="true" outlineLevel="0" collapsed="false">
      <c r="B9" s="59"/>
      <c r="C9" s="60" t="s">
        <v>25</v>
      </c>
      <c r="D9" s="61" t="n">
        <v>2200</v>
      </c>
      <c r="E9" s="61" t="n">
        <v>2200</v>
      </c>
      <c r="F9" s="61" t="n">
        <v>2200</v>
      </c>
      <c r="G9" s="61" t="n">
        <v>2200</v>
      </c>
      <c r="H9" s="61" t="n">
        <v>2000</v>
      </c>
      <c r="I9" s="61" t="n">
        <v>1500</v>
      </c>
      <c r="J9" s="61" t="n">
        <v>2000</v>
      </c>
      <c r="K9" s="61" t="n">
        <v>2100</v>
      </c>
      <c r="L9" s="61" t="n">
        <v>2200</v>
      </c>
      <c r="M9" s="61" t="n">
        <v>2400</v>
      </c>
      <c r="N9" s="61" t="n">
        <v>2400</v>
      </c>
      <c r="O9" s="61" t="n">
        <v>2400</v>
      </c>
    </row>
    <row r="10" customFormat="false" ht="35.1" hidden="false" customHeight="true" outlineLevel="0" collapsed="false">
      <c r="B10" s="62"/>
      <c r="C10" s="63" t="s">
        <v>41</v>
      </c>
      <c r="D10" s="64" t="n">
        <v>5.28</v>
      </c>
      <c r="E10" s="64" t="n">
        <v>4.65</v>
      </c>
      <c r="F10" s="64" t="n">
        <v>4.78</v>
      </c>
      <c r="G10" s="64" t="n">
        <v>5.08</v>
      </c>
      <c r="H10" s="64" t="n">
        <v>5.48</v>
      </c>
      <c r="I10" s="64" t="n">
        <v>4.99</v>
      </c>
      <c r="J10" s="64" t="n">
        <v>4.88</v>
      </c>
      <c r="K10" s="64" t="n">
        <v>5.11</v>
      </c>
      <c r="L10" s="64" t="n">
        <v>5.54</v>
      </c>
      <c r="M10" s="64" t="n">
        <v>5.38</v>
      </c>
      <c r="N10" s="64" t="n">
        <v>5.04</v>
      </c>
      <c r="O10" s="64" t="n">
        <v>4.94</v>
      </c>
    </row>
    <row r="11" customFormat="false" ht="35.1" hidden="false" customHeight="true" outlineLevel="0" collapsed="false">
      <c r="B11" s="62"/>
      <c r="C11" s="63" t="s">
        <v>42</v>
      </c>
      <c r="D11" s="58" t="n">
        <v>24</v>
      </c>
      <c r="E11" s="58" t="n">
        <v>22</v>
      </c>
      <c r="F11" s="58" t="n">
        <v>28</v>
      </c>
      <c r="G11" s="58" t="n">
        <v>19</v>
      </c>
      <c r="H11" s="58" t="n">
        <v>19</v>
      </c>
      <c r="I11" s="58" t="n">
        <v>21</v>
      </c>
      <c r="J11" s="58" t="n">
        <v>22</v>
      </c>
      <c r="K11" s="58" t="n">
        <v>34</v>
      </c>
      <c r="L11" s="58" t="n">
        <v>29</v>
      </c>
      <c r="M11" s="58" t="n">
        <v>32</v>
      </c>
      <c r="N11" s="58" t="n">
        <v>29</v>
      </c>
      <c r="O11" s="58" t="n">
        <v>32</v>
      </c>
    </row>
    <row r="12" customFormat="false" ht="35.1" hidden="false" customHeight="true" outlineLevel="0" collapsed="false">
      <c r="B12" s="56" t="s">
        <v>43</v>
      </c>
      <c r="C12" s="57" t="s">
        <v>44</v>
      </c>
      <c r="D12" s="65" t="n">
        <f aca="false">D10*D8*0.6</f>
        <v>6652.8</v>
      </c>
      <c r="E12" s="65" t="n">
        <f aca="false">E10*E8*0.6</f>
        <v>5984.55</v>
      </c>
      <c r="F12" s="65" t="n">
        <f aca="false">F10*F8*0.6</f>
        <v>6883.2</v>
      </c>
      <c r="G12" s="65" t="n">
        <f aca="false">G10*G8*0.6</f>
        <v>8229.6</v>
      </c>
      <c r="H12" s="65" t="n">
        <f aca="false">H10*H8*0.6</f>
        <v>7562.4</v>
      </c>
      <c r="I12" s="65" t="n">
        <f aca="false">I10*I8*0.6</f>
        <v>5949.078</v>
      </c>
      <c r="J12" s="65" t="n">
        <f aca="false">J10*J8*0.6</f>
        <v>5396.304</v>
      </c>
      <c r="K12" s="65" t="n">
        <f aca="false">K10*K8*0.6</f>
        <v>6156.528</v>
      </c>
      <c r="L12" s="65" t="n">
        <f aca="false">L10*L8*0.6</f>
        <v>8180.364</v>
      </c>
      <c r="M12" s="65" t="n">
        <f aca="false">M10*M8*0.6</f>
        <v>8854.404</v>
      </c>
      <c r="N12" s="65" t="n">
        <f aca="false">N10*N8*0.6</f>
        <v>7560</v>
      </c>
      <c r="O12" s="65" t="n">
        <f aca="false">O10*O8*0.6</f>
        <v>7851.636</v>
      </c>
    </row>
    <row r="13" customFormat="false" ht="35.1" hidden="false" customHeight="true" outlineLevel="0" collapsed="false">
      <c r="B13" s="59"/>
      <c r="C13" s="60" t="s">
        <v>25</v>
      </c>
      <c r="D13" s="66" t="n">
        <v>7000</v>
      </c>
      <c r="E13" s="66" t="n">
        <v>7000</v>
      </c>
      <c r="F13" s="66" t="n">
        <v>7000</v>
      </c>
      <c r="G13" s="66" t="n">
        <v>7000</v>
      </c>
      <c r="H13" s="66" t="n">
        <v>6500</v>
      </c>
      <c r="I13" s="66" t="n">
        <v>5000</v>
      </c>
      <c r="J13" s="66" t="n">
        <v>6500</v>
      </c>
      <c r="K13" s="66" t="n">
        <v>6750</v>
      </c>
      <c r="L13" s="66" t="n">
        <v>7000</v>
      </c>
      <c r="M13" s="66" t="n">
        <v>7750</v>
      </c>
      <c r="N13" s="66" t="n">
        <v>7750</v>
      </c>
      <c r="O13" s="66" t="n">
        <v>7750</v>
      </c>
    </row>
    <row r="14" customFormat="false" ht="35.1" hidden="false" customHeight="true" outlineLevel="0" collapsed="false">
      <c r="B14" s="59"/>
      <c r="C14" s="67" t="s">
        <v>45</v>
      </c>
      <c r="D14" s="68" t="n">
        <f aca="false">1200+0.3*D12</f>
        <v>3195.84</v>
      </c>
      <c r="E14" s="68" t="n">
        <f aca="false">1200+0.3*E12</f>
        <v>2995.365</v>
      </c>
      <c r="F14" s="68" t="n">
        <f aca="false">1200+0.3*F12</f>
        <v>3264.96</v>
      </c>
      <c r="G14" s="68" t="n">
        <f aca="false">1200+0.3*G12</f>
        <v>3668.88</v>
      </c>
      <c r="H14" s="68" t="n">
        <f aca="false">1200+0.3*H12</f>
        <v>3468.72</v>
      </c>
      <c r="I14" s="68" t="n">
        <f aca="false">1200+0.3*I12</f>
        <v>2984.7234</v>
      </c>
      <c r="J14" s="68" t="n">
        <f aca="false">1200+0.3*J12</f>
        <v>2818.8912</v>
      </c>
      <c r="K14" s="68" t="n">
        <f aca="false">1200+0.3*K12</f>
        <v>3046.9584</v>
      </c>
      <c r="L14" s="68" t="n">
        <f aca="false">1200+0.3*L12</f>
        <v>3654.1092</v>
      </c>
      <c r="M14" s="68" t="n">
        <f aca="false">1200+0.3*M12</f>
        <v>3856.3212</v>
      </c>
      <c r="N14" s="68" t="n">
        <f aca="false">1200+0.3*N12</f>
        <v>3468</v>
      </c>
      <c r="O14" s="68" t="n">
        <f aca="false">1200+0.3*O12</f>
        <v>3555.4908</v>
      </c>
    </row>
    <row r="15" customFormat="false" ht="35.1" hidden="false" customHeight="true" outlineLevel="0" collapsed="false">
      <c r="B15" s="69"/>
      <c r="C15" s="70" t="s">
        <v>25</v>
      </c>
      <c r="D15" s="71" t="n">
        <v>3000</v>
      </c>
      <c r="E15" s="71" t="n">
        <v>3000</v>
      </c>
      <c r="F15" s="71" t="n">
        <v>3000</v>
      </c>
      <c r="G15" s="71" t="n">
        <v>3000</v>
      </c>
      <c r="H15" s="71" t="n">
        <v>3000</v>
      </c>
      <c r="I15" s="71" t="n">
        <v>3000</v>
      </c>
      <c r="J15" s="71" t="n">
        <v>3000</v>
      </c>
      <c r="K15" s="71" t="n">
        <v>3000</v>
      </c>
      <c r="L15" s="71" t="n">
        <v>3000</v>
      </c>
      <c r="M15" s="71" t="n">
        <v>3000</v>
      </c>
      <c r="N15" s="71" t="n">
        <v>3000</v>
      </c>
      <c r="O15" s="71" t="n">
        <v>3000</v>
      </c>
    </row>
    <row r="16" customFormat="false" ht="35.1" hidden="false" customHeight="true" outlineLevel="0" collapsed="false">
      <c r="B16" s="59"/>
      <c r="C16" s="67"/>
      <c r="D16" s="68"/>
      <c r="E16" s="68"/>
      <c r="F16" s="68"/>
      <c r="G16" s="68"/>
      <c r="H16" s="68"/>
      <c r="I16" s="68"/>
      <c r="J16" s="68"/>
      <c r="K16" s="68"/>
      <c r="L16" s="68"/>
      <c r="M16" s="68"/>
      <c r="N16" s="68"/>
      <c r="O16" s="68"/>
    </row>
    <row r="17" customFormat="false" ht="35.1" hidden="false" customHeight="true" outlineLevel="0" collapsed="false">
      <c r="B17" s="69" t="s">
        <v>46</v>
      </c>
      <c r="C17" s="70"/>
      <c r="D17" s="70" t="s">
        <v>26</v>
      </c>
      <c r="E17" s="70" t="s">
        <v>47</v>
      </c>
      <c r="F17" s="70" t="s">
        <v>48</v>
      </c>
      <c r="G17" s="70" t="s">
        <v>49</v>
      </c>
      <c r="H17" s="72"/>
      <c r="I17" s="72"/>
      <c r="J17" s="72"/>
      <c r="K17" s="72"/>
      <c r="L17" s="72"/>
      <c r="M17" s="72"/>
      <c r="N17" s="72"/>
      <c r="O17" s="72"/>
    </row>
    <row r="18" customFormat="false" ht="35.1" hidden="false" customHeight="true" outlineLevel="0" collapsed="false">
      <c r="B18" s="62" t="s">
        <v>50</v>
      </c>
      <c r="C18" s="63" t="s">
        <v>51</v>
      </c>
      <c r="D18" s="73" t="n">
        <v>3045</v>
      </c>
      <c r="E18" s="73" t="n">
        <v>2555</v>
      </c>
      <c r="F18" s="73" t="n">
        <v>1500</v>
      </c>
      <c r="G18" s="73" t="n">
        <v>1023</v>
      </c>
      <c r="H18" s="74"/>
      <c r="I18" s="74"/>
      <c r="J18" s="72"/>
      <c r="K18" s="72"/>
      <c r="L18" s="72"/>
      <c r="M18" s="72"/>
      <c r="N18" s="72"/>
      <c r="O18" s="72"/>
    </row>
    <row r="19" customFormat="false" ht="35.1" hidden="false" customHeight="true" outlineLevel="0" collapsed="false">
      <c r="B19" s="62"/>
      <c r="C19" s="63" t="s">
        <v>52</v>
      </c>
      <c r="D19" s="64" t="n">
        <v>0.39</v>
      </c>
      <c r="E19" s="64" t="n">
        <v>-0.1</v>
      </c>
      <c r="F19" s="64" t="n">
        <v>0.98</v>
      </c>
      <c r="G19" s="64" t="n">
        <v>0.61</v>
      </c>
      <c r="J19" s="58"/>
      <c r="K19" s="58"/>
      <c r="L19" s="58"/>
      <c r="M19" s="58"/>
      <c r="N19" s="58"/>
      <c r="O19" s="58"/>
    </row>
    <row r="20" customFormat="false" ht="35.1" hidden="false" customHeight="true" outlineLevel="0" collapsed="false">
      <c r="B20" s="62"/>
      <c r="J20" s="75"/>
      <c r="K20" s="75"/>
      <c r="L20" s="75"/>
      <c r="M20" s="75"/>
      <c r="N20" s="75"/>
      <c r="O20" s="75"/>
    </row>
    <row r="21" customFormat="false" ht="35.1" hidden="false" customHeight="true" outlineLevel="0" collapsed="false">
      <c r="D21" s="76"/>
      <c r="E21" s="76"/>
      <c r="F21" s="76"/>
      <c r="G21" s="76"/>
      <c r="H21" s="76"/>
      <c r="I21" s="76"/>
      <c r="J21" s="76"/>
      <c r="K21" s="76"/>
      <c r="L21" s="76"/>
      <c r="M21" s="76"/>
      <c r="N21" s="76"/>
      <c r="O21" s="7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8" activeCellId="0" sqref="AB8"/>
    </sheetView>
  </sheetViews>
  <sheetFormatPr defaultColWidth="8.9921875" defaultRowHeight="18.75" zeroHeight="false" outlineLevelRow="0" outlineLevelCol="0"/>
  <cols>
    <col collapsed="false" customWidth="true" hidden="false" outlineLevel="0" max="1" min="1" style="0" width="3.62"/>
    <col collapsed="false" customWidth="false" hidden="false" outlineLevel="0" max="2" min="2" style="1" width="8.99"/>
    <col collapsed="false" customWidth="true" hidden="false" outlineLevel="0" max="3" min="3" style="19" width="18.87"/>
    <col collapsed="false" customWidth="true" hidden="false" outlineLevel="0" max="19" min="5" style="0" width="2.99"/>
    <col collapsed="false" customWidth="true" hidden="false" outlineLevel="0" max="20" min="20" style="0" width="44.49"/>
  </cols>
  <sheetData>
    <row r="2" customFormat="false" ht="36" hidden="false" customHeight="false" outlineLevel="0" collapsed="false">
      <c r="B2" s="77" t="s">
        <v>53</v>
      </c>
    </row>
    <row r="3" customFormat="false" ht="45" hidden="false" customHeight="true" outlineLevel="0" collapsed="false">
      <c r="E3" s="78" t="s">
        <v>4</v>
      </c>
      <c r="F3" s="78" t="s">
        <v>5</v>
      </c>
      <c r="G3" s="78" t="s">
        <v>6</v>
      </c>
      <c r="H3" s="78" t="s">
        <v>7</v>
      </c>
      <c r="I3" s="78" t="s">
        <v>8</v>
      </c>
      <c r="J3" s="78" t="s">
        <v>9</v>
      </c>
      <c r="K3" s="78" t="s">
        <v>10</v>
      </c>
      <c r="L3" s="78" t="s">
        <v>11</v>
      </c>
      <c r="M3" s="78" t="s">
        <v>12</v>
      </c>
      <c r="N3" s="78" t="s">
        <v>13</v>
      </c>
      <c r="O3" s="78" t="s">
        <v>14</v>
      </c>
      <c r="P3" s="78" t="s">
        <v>15</v>
      </c>
    </row>
    <row r="4" customFormat="false" ht="18" hidden="false" customHeight="true" outlineLevel="0" collapsed="false">
      <c r="B4" s="8"/>
      <c r="C4" s="79"/>
      <c r="D4" s="80"/>
      <c r="E4" s="81"/>
      <c r="F4" s="81"/>
      <c r="G4" s="81"/>
      <c r="H4" s="81"/>
      <c r="I4" s="81"/>
      <c r="J4" s="81"/>
      <c r="K4" s="81"/>
      <c r="L4" s="81"/>
      <c r="M4" s="81"/>
      <c r="N4" s="81"/>
      <c r="O4" s="81"/>
      <c r="P4" s="81"/>
      <c r="Q4" s="80"/>
      <c r="R4" s="80"/>
      <c r="S4" s="80"/>
      <c r="T4" s="80"/>
      <c r="U4" s="80"/>
    </row>
    <row r="5" customFormat="false" ht="99" hidden="false" customHeight="true" outlineLevel="0" collapsed="false">
      <c r="B5" s="82" t="s">
        <v>54</v>
      </c>
      <c r="C5" s="83" t="s">
        <v>55</v>
      </c>
      <c r="D5" s="74"/>
      <c r="E5" s="74"/>
      <c r="F5" s="74"/>
      <c r="G5" s="74"/>
      <c r="H5" s="74"/>
      <c r="I5" s="74"/>
      <c r="J5" s="74"/>
      <c r="K5" s="74"/>
      <c r="L5" s="74"/>
      <c r="M5" s="74"/>
      <c r="N5" s="74"/>
      <c r="O5" s="74"/>
      <c r="P5" s="74"/>
      <c r="Q5" s="74"/>
      <c r="R5" s="74"/>
      <c r="S5" s="74"/>
      <c r="T5" s="84" t="s">
        <v>56</v>
      </c>
      <c r="U5" s="74"/>
    </row>
    <row r="6" customFormat="false" ht="18" hidden="false" customHeight="true" outlineLevel="0" collapsed="false">
      <c r="C6" s="85"/>
    </row>
    <row r="7" customFormat="false" ht="18.75" hidden="false" customHeight="false" outlineLevel="0" collapsed="false">
      <c r="C7" s="86"/>
      <c r="D7" s="87"/>
      <c r="E7" s="87"/>
      <c r="F7" s="87"/>
      <c r="G7" s="87"/>
      <c r="H7" s="87"/>
      <c r="I7" s="87"/>
      <c r="J7" s="87"/>
      <c r="K7" s="87"/>
      <c r="L7" s="87"/>
      <c r="M7" s="87"/>
      <c r="N7" s="87"/>
      <c r="O7" s="87"/>
      <c r="P7" s="87"/>
      <c r="Q7" s="87"/>
      <c r="R7" s="87"/>
      <c r="S7" s="87"/>
      <c r="T7" s="87"/>
      <c r="U7" s="87"/>
    </row>
    <row r="8" customFormat="false" ht="99" hidden="false" customHeight="true" outlineLevel="0" collapsed="false">
      <c r="C8" s="88" t="s">
        <v>57</v>
      </c>
      <c r="D8" s="74"/>
      <c r="E8" s="74"/>
      <c r="F8" s="74"/>
      <c r="G8" s="74"/>
      <c r="H8" s="74"/>
      <c r="I8" s="74"/>
      <c r="J8" s="74"/>
      <c r="K8" s="74"/>
      <c r="L8" s="74"/>
      <c r="M8" s="74"/>
      <c r="N8" s="74"/>
      <c r="O8" s="74"/>
      <c r="P8" s="74"/>
      <c r="Q8" s="74"/>
      <c r="R8" s="74"/>
      <c r="S8" s="74"/>
      <c r="T8" s="84" t="s">
        <v>58</v>
      </c>
      <c r="U8" s="74"/>
    </row>
    <row r="9" customFormat="false" ht="18.75" hidden="false" customHeight="false" outlineLevel="0" collapsed="false">
      <c r="C9" s="89"/>
      <c r="D9" s="90"/>
      <c r="E9" s="90"/>
      <c r="F9" s="90"/>
      <c r="G9" s="90"/>
      <c r="H9" s="90"/>
      <c r="I9" s="90"/>
      <c r="J9" s="90"/>
      <c r="K9" s="90"/>
      <c r="L9" s="90"/>
      <c r="M9" s="90"/>
      <c r="N9" s="90"/>
      <c r="O9" s="90"/>
      <c r="P9" s="90"/>
      <c r="Q9" s="90"/>
      <c r="R9" s="90"/>
      <c r="S9" s="90"/>
      <c r="T9" s="90"/>
      <c r="U9" s="90"/>
    </row>
    <row r="10" customFormat="false" ht="18.75" hidden="false" customHeight="false" outlineLevel="0" collapsed="false">
      <c r="C10" s="85"/>
    </row>
    <row r="11" customFormat="false" ht="99" hidden="false" customHeight="true" outlineLevel="0" collapsed="false">
      <c r="C11" s="91" t="s">
        <v>42</v>
      </c>
      <c r="T11" s="84" t="s">
        <v>59</v>
      </c>
    </row>
    <row r="12" customFormat="false" ht="18" hidden="false" customHeight="true" outlineLevel="0" collapsed="false"/>
    <row r="13" customFormat="false" ht="18.75" hidden="false" customHeight="false" outlineLevel="0" collapsed="false">
      <c r="B13" s="8"/>
      <c r="C13" s="79"/>
      <c r="D13" s="80"/>
      <c r="E13" s="80"/>
      <c r="F13" s="80"/>
      <c r="G13" s="80"/>
      <c r="H13" s="80"/>
      <c r="I13" s="80"/>
      <c r="J13" s="80"/>
      <c r="K13" s="80"/>
      <c r="L13" s="80"/>
      <c r="M13" s="80"/>
      <c r="N13" s="80"/>
      <c r="O13" s="80"/>
      <c r="P13" s="80"/>
      <c r="Q13" s="80"/>
      <c r="R13" s="80"/>
      <c r="S13" s="80"/>
      <c r="T13" s="80"/>
      <c r="U13" s="80"/>
    </row>
    <row r="14" customFormat="false" ht="99" hidden="false" customHeight="true" outlineLevel="0" collapsed="false">
      <c r="B14" s="82" t="s">
        <v>43</v>
      </c>
      <c r="C14" s="83" t="s">
        <v>60</v>
      </c>
      <c r="D14" s="74"/>
      <c r="E14" s="83"/>
      <c r="F14" s="74"/>
      <c r="G14" s="74"/>
      <c r="H14" s="74"/>
      <c r="I14" s="74"/>
      <c r="J14" s="74"/>
      <c r="K14" s="74"/>
      <c r="L14" s="74"/>
      <c r="M14" s="74"/>
      <c r="N14" s="74"/>
      <c r="O14" s="74"/>
      <c r="P14" s="74"/>
      <c r="Q14" s="74"/>
      <c r="R14" s="74"/>
      <c r="S14" s="74"/>
      <c r="T14" s="84" t="s">
        <v>61</v>
      </c>
      <c r="U14" s="74"/>
    </row>
    <row r="15" customFormat="false" ht="18" hidden="false" customHeight="true" outlineLevel="0" collapsed="false">
      <c r="B15" s="82"/>
      <c r="C15" s="83"/>
      <c r="D15" s="74"/>
      <c r="E15" s="74"/>
      <c r="F15" s="74"/>
      <c r="G15" s="74"/>
      <c r="H15" s="74"/>
      <c r="I15" s="74"/>
      <c r="J15" s="74"/>
      <c r="K15" s="74"/>
      <c r="L15" s="74"/>
      <c r="M15" s="74"/>
      <c r="N15" s="74"/>
      <c r="O15" s="74"/>
      <c r="P15" s="74"/>
      <c r="Q15" s="74"/>
      <c r="R15" s="74"/>
      <c r="S15" s="74"/>
      <c r="T15" s="74"/>
      <c r="U15" s="74"/>
    </row>
    <row r="16" customFormat="false" ht="18" hidden="false" customHeight="true" outlineLevel="0" collapsed="false">
      <c r="B16" s="82"/>
      <c r="C16" s="86"/>
      <c r="D16" s="87"/>
      <c r="E16" s="87"/>
      <c r="F16" s="87"/>
      <c r="G16" s="87"/>
      <c r="H16" s="87"/>
      <c r="I16" s="87"/>
      <c r="J16" s="87"/>
      <c r="K16" s="87"/>
      <c r="L16" s="87"/>
      <c r="M16" s="87"/>
      <c r="N16" s="87"/>
      <c r="O16" s="87"/>
      <c r="P16" s="87"/>
      <c r="Q16" s="87"/>
      <c r="R16" s="87"/>
      <c r="S16" s="87"/>
      <c r="T16" s="87"/>
      <c r="U16" s="87"/>
    </row>
    <row r="17" customFormat="false" ht="99" hidden="false" customHeight="true" outlineLevel="0" collapsed="false">
      <c r="B17" s="3"/>
      <c r="C17" s="83" t="s">
        <v>62</v>
      </c>
      <c r="D17" s="74"/>
      <c r="E17" s="74"/>
      <c r="F17" s="74"/>
      <c r="G17" s="74"/>
      <c r="H17" s="74"/>
      <c r="I17" s="74"/>
      <c r="J17" s="74"/>
      <c r="K17" s="74"/>
      <c r="L17" s="74"/>
      <c r="M17" s="74"/>
      <c r="N17" s="74"/>
      <c r="O17" s="74"/>
      <c r="P17" s="74"/>
      <c r="Q17" s="74"/>
      <c r="R17" s="74"/>
      <c r="S17" s="74"/>
      <c r="T17" s="84" t="s">
        <v>63</v>
      </c>
      <c r="U17" s="74"/>
    </row>
    <row r="18" customFormat="false" ht="18.75" hidden="false" customHeight="false" outlineLevel="0" collapsed="false">
      <c r="B18" s="14"/>
      <c r="C18" s="92"/>
      <c r="D18" s="93"/>
      <c r="E18" s="93"/>
      <c r="F18" s="93"/>
      <c r="G18" s="93"/>
      <c r="H18" s="93"/>
      <c r="I18" s="93"/>
      <c r="J18" s="93"/>
      <c r="K18" s="93"/>
      <c r="L18" s="93"/>
      <c r="M18" s="93"/>
      <c r="N18" s="93"/>
      <c r="O18" s="93"/>
      <c r="P18" s="93"/>
      <c r="Q18" s="93"/>
      <c r="R18" s="93"/>
      <c r="S18" s="93"/>
      <c r="T18" s="93"/>
      <c r="U18" s="93"/>
    </row>
    <row r="19" customFormat="false" ht="18.75" hidden="false" customHeight="false" outlineLevel="0" collapsed="false">
      <c r="B19" s="8"/>
      <c r="C19" s="79"/>
      <c r="D19" s="80"/>
      <c r="E19" s="80"/>
      <c r="F19" s="80"/>
      <c r="G19" s="80"/>
      <c r="H19" s="80"/>
      <c r="I19" s="80"/>
      <c r="J19" s="80"/>
      <c r="K19" s="80"/>
      <c r="L19" s="80"/>
      <c r="M19" s="80"/>
      <c r="N19" s="80"/>
      <c r="O19" s="80"/>
      <c r="P19" s="80"/>
      <c r="Q19" s="80"/>
      <c r="R19" s="80"/>
      <c r="S19" s="80"/>
      <c r="T19" s="80"/>
      <c r="U19" s="80"/>
    </row>
    <row r="20" customFormat="false" ht="99" hidden="false" customHeight="true" outlineLevel="0" collapsed="false">
      <c r="B20" s="82" t="s">
        <v>64</v>
      </c>
      <c r="C20" s="88" t="s">
        <v>65</v>
      </c>
      <c r="D20" s="74"/>
      <c r="E20" s="74"/>
      <c r="F20" s="74"/>
      <c r="G20" s="74"/>
      <c r="H20" s="74"/>
      <c r="I20" s="74"/>
      <c r="J20" s="74"/>
      <c r="K20" s="74"/>
      <c r="L20" s="74"/>
      <c r="M20" s="74"/>
      <c r="N20" s="74"/>
      <c r="O20" s="74"/>
      <c r="P20" s="74"/>
      <c r="Q20" s="74"/>
      <c r="R20" s="74"/>
      <c r="S20" s="74"/>
      <c r="T20" s="84" t="s">
        <v>66</v>
      </c>
      <c r="U20" s="74"/>
    </row>
    <row r="21" customFormat="false" ht="18.75" hidden="false" customHeight="false" outlineLevel="0" collapsed="false">
      <c r="B21" s="3"/>
      <c r="C21" s="67"/>
      <c r="D21" s="74"/>
      <c r="E21" s="74"/>
      <c r="F21" s="74"/>
      <c r="G21" s="74"/>
      <c r="H21" s="74"/>
      <c r="I21" s="74"/>
      <c r="J21" s="74"/>
      <c r="K21" s="74"/>
      <c r="L21" s="74"/>
      <c r="M21" s="74"/>
      <c r="N21" s="74"/>
      <c r="O21" s="74"/>
      <c r="P21" s="74"/>
      <c r="Q21" s="74"/>
      <c r="R21" s="74"/>
      <c r="S21" s="74"/>
      <c r="T21" s="74"/>
      <c r="U21" s="74"/>
    </row>
    <row r="22" customFormat="false" ht="18.75" hidden="false" customHeight="false" outlineLevel="0" collapsed="false">
      <c r="B22" s="3"/>
      <c r="C22" s="94"/>
      <c r="D22" s="87"/>
      <c r="E22" s="87"/>
      <c r="F22" s="87"/>
      <c r="G22" s="87"/>
      <c r="H22" s="87"/>
      <c r="I22" s="87"/>
      <c r="J22" s="87"/>
      <c r="K22" s="87"/>
      <c r="L22" s="87"/>
      <c r="M22" s="87"/>
      <c r="N22" s="87"/>
      <c r="O22" s="87"/>
      <c r="P22" s="87"/>
      <c r="Q22" s="87"/>
      <c r="R22" s="87"/>
      <c r="S22" s="87"/>
      <c r="T22" s="87"/>
      <c r="U22" s="87"/>
    </row>
    <row r="23" customFormat="false" ht="99" hidden="false" customHeight="true" outlineLevel="0" collapsed="false">
      <c r="B23" s="3"/>
      <c r="C23" s="83" t="s">
        <v>52</v>
      </c>
      <c r="D23" s="74"/>
      <c r="E23" s="74"/>
      <c r="F23" s="74"/>
      <c r="G23" s="74"/>
      <c r="H23" s="74"/>
      <c r="I23" s="74"/>
      <c r="J23" s="74"/>
      <c r="K23" s="74"/>
      <c r="L23" s="74"/>
      <c r="M23" s="74"/>
      <c r="N23" s="74"/>
      <c r="O23" s="74"/>
      <c r="P23" s="74"/>
      <c r="Q23" s="74"/>
      <c r="R23" s="74"/>
      <c r="S23" s="74"/>
      <c r="T23" s="84" t="s">
        <v>67</v>
      </c>
      <c r="U23" s="74"/>
    </row>
    <row r="24" customFormat="false" ht="18.75" hidden="false" customHeight="false" outlineLevel="0" collapsed="false">
      <c r="B24" s="14"/>
      <c r="C24" s="92"/>
      <c r="D24" s="93"/>
      <c r="E24" s="93"/>
      <c r="F24" s="93"/>
      <c r="G24" s="93"/>
      <c r="H24" s="93"/>
      <c r="I24" s="93"/>
      <c r="J24" s="93"/>
      <c r="K24" s="93"/>
      <c r="L24" s="93"/>
      <c r="M24" s="93"/>
      <c r="N24" s="93"/>
      <c r="O24" s="93"/>
      <c r="P24" s="93"/>
      <c r="Q24" s="93"/>
      <c r="R24" s="93"/>
      <c r="S24" s="93"/>
      <c r="T24" s="93"/>
      <c r="U24" s="93"/>
    </row>
    <row r="26" s="95" customFormat="true" ht="21.75" hidden="false" customHeight="true" outlineLevel="0" collapsed="false">
      <c r="B26" s="62" t="s">
        <v>68</v>
      </c>
      <c r="C26" s="96" t="s">
        <v>69</v>
      </c>
      <c r="E26" s="97"/>
      <c r="F26" s="95" t="s">
        <v>70</v>
      </c>
      <c r="L26" s="98"/>
      <c r="M26" s="95" t="s">
        <v>71</v>
      </c>
      <c r="R26" s="99" t="s">
        <v>72</v>
      </c>
      <c r="S26" s="95" t="s">
        <v>73</v>
      </c>
    </row>
    <row r="28" customFormat="false" ht="18.75" hidden="false" customHeight="false" outlineLevel="0" collapsed="false">
      <c r="B28" s="100"/>
      <c r="C28" s="23" t="s">
        <v>74</v>
      </c>
      <c r="D28" s="101"/>
      <c r="E28" s="22" t="n">
        <v>1.5</v>
      </c>
      <c r="G28" s="102"/>
      <c r="I28" s="103"/>
      <c r="J28" s="103"/>
      <c r="K28" s="103"/>
      <c r="L28" s="103"/>
      <c r="M28" s="74"/>
      <c r="N28" s="74"/>
      <c r="O28" s="74"/>
    </row>
    <row r="29" customFormat="false" ht="18.75" hidden="false" customHeight="false" outlineLevel="0" collapsed="false">
      <c r="B29" s="102"/>
      <c r="C29" s="23" t="s">
        <v>75</v>
      </c>
      <c r="D29" s="101"/>
      <c r="E29" s="104" t="s">
        <v>76</v>
      </c>
      <c r="G29" s="102"/>
      <c r="I29" s="103"/>
      <c r="J29" s="103"/>
      <c r="K29" s="103"/>
      <c r="L29" s="103"/>
      <c r="M29" s="74"/>
      <c r="N29" s="74"/>
      <c r="O29" s="74"/>
    </row>
    <row r="30" customFormat="false" ht="18.75" hidden="false" customHeight="false" outlineLevel="0" collapsed="false">
      <c r="B30" s="102"/>
      <c r="C30" s="23" t="s">
        <v>77</v>
      </c>
      <c r="D30" s="101"/>
      <c r="E30" s="104" t="s">
        <v>78</v>
      </c>
      <c r="G30" s="102"/>
      <c r="I30" s="103"/>
      <c r="J30" s="103"/>
      <c r="K30" s="103"/>
      <c r="L30" s="103"/>
      <c r="M30" s="74"/>
      <c r="N30" s="74"/>
      <c r="O30" s="74"/>
    </row>
    <row r="31" customFormat="false" ht="18.75" hidden="false" customHeight="false" outlineLevel="0" collapsed="false">
      <c r="B31" s="102"/>
      <c r="C31" s="23" t="s">
        <v>79</v>
      </c>
      <c r="D31" s="101"/>
      <c r="E31" s="104" t="s">
        <v>80</v>
      </c>
      <c r="F31" s="74"/>
      <c r="G31" s="102"/>
      <c r="H31" s="74"/>
      <c r="I31" s="103"/>
      <c r="J31" s="103"/>
      <c r="K31" s="103"/>
      <c r="L31" s="103"/>
      <c r="M31" s="74"/>
      <c r="N31" s="74"/>
      <c r="O31" s="74"/>
      <c r="P31" s="74"/>
      <c r="Q31" s="74"/>
      <c r="R31" s="74"/>
      <c r="S31" s="74"/>
      <c r="T31" s="74"/>
      <c r="U31" s="74"/>
    </row>
    <row r="32" customFormat="false" ht="18.75" hidden="false" customHeight="false" outlineLevel="0" collapsed="false">
      <c r="B32" s="14"/>
      <c r="C32" s="92"/>
      <c r="D32" s="93"/>
      <c r="E32" s="93"/>
      <c r="F32" s="93"/>
      <c r="G32" s="93"/>
      <c r="H32" s="93"/>
      <c r="I32" s="93"/>
      <c r="J32" s="93"/>
      <c r="K32" s="93"/>
      <c r="L32" s="93"/>
      <c r="M32" s="93"/>
      <c r="N32" s="93"/>
      <c r="O32" s="93"/>
      <c r="P32" s="93"/>
      <c r="Q32" s="93"/>
      <c r="R32" s="93"/>
      <c r="S32" s="93"/>
      <c r="T32" s="93"/>
      <c r="U32" s="93"/>
    </row>
  </sheetData>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K9" activeCellId="0" sqref="AK9"/>
    </sheetView>
  </sheetViews>
  <sheetFormatPr defaultColWidth="8.9921875" defaultRowHeight="21" zeroHeight="false" outlineLevelRow="0" outlineLevelCol="0"/>
  <cols>
    <col collapsed="false" customWidth="true" hidden="false" outlineLevel="0" max="1" min="1" style="105" width="26.49"/>
    <col collapsed="false" customWidth="true" hidden="false" outlineLevel="0" max="2" min="2" style="17" width="21.87"/>
    <col collapsed="false" customWidth="true" hidden="false" outlineLevel="0" max="3" min="3" style="17" width="3.11"/>
    <col collapsed="false" customWidth="true" hidden="false" outlineLevel="0" max="4" min="4" style="106" width="10.37"/>
    <col collapsed="false" customWidth="true" hidden="false" outlineLevel="0" max="5" min="5" style="107" width="16.87"/>
    <col collapsed="false" customWidth="true" hidden="false" outlineLevel="0" max="17" min="6" style="16" width="11.99"/>
    <col collapsed="false" customWidth="true" hidden="false" outlineLevel="0" max="18" min="18" style="16" width="14.37"/>
    <col collapsed="false" customWidth="true" hidden="false" outlineLevel="0" max="30" min="19" style="16" width="4.11"/>
    <col collapsed="false" customWidth="false" hidden="false" outlineLevel="0" max="31" min="31" style="16" width="8.99"/>
    <col collapsed="false" customWidth="true" hidden="false" outlineLevel="0" max="32" min="32" style="16" width="3.49"/>
    <col collapsed="false" customWidth="true" hidden="false" outlineLevel="0" max="33" min="33" style="16" width="12.11"/>
    <col collapsed="false" customWidth="false" hidden="false" outlineLevel="0" max="257" min="34" style="16" width="8.99"/>
  </cols>
  <sheetData>
    <row r="1" customFormat="false" ht="77.1" hidden="false" customHeight="true" outlineLevel="0" collapsed="false">
      <c r="A1" s="108" t="s">
        <v>81</v>
      </c>
      <c r="C1" s="21"/>
      <c r="D1" s="109"/>
      <c r="E1" s="101"/>
      <c r="F1" s="21" t="s">
        <v>4</v>
      </c>
      <c r="G1" s="21" t="s">
        <v>5</v>
      </c>
      <c r="H1" s="21" t="s">
        <v>6</v>
      </c>
      <c r="I1" s="21" t="s">
        <v>7</v>
      </c>
      <c r="J1" s="21" t="s">
        <v>8</v>
      </c>
      <c r="K1" s="21" t="s">
        <v>9</v>
      </c>
      <c r="L1" s="21" t="s">
        <v>10</v>
      </c>
      <c r="M1" s="21" t="s">
        <v>11</v>
      </c>
      <c r="N1" s="21" t="s">
        <v>12</v>
      </c>
      <c r="O1" s="21" t="s">
        <v>13</v>
      </c>
      <c r="P1" s="21" t="s">
        <v>14</v>
      </c>
      <c r="Q1" s="110" t="s">
        <v>15</v>
      </c>
      <c r="R1" s="111"/>
      <c r="S1" s="112" t="s">
        <v>4</v>
      </c>
      <c r="T1" s="112" t="s">
        <v>5</v>
      </c>
      <c r="U1" s="112" t="s">
        <v>6</v>
      </c>
      <c r="V1" s="112" t="s">
        <v>7</v>
      </c>
      <c r="W1" s="112" t="s">
        <v>8</v>
      </c>
      <c r="X1" s="112" t="s">
        <v>9</v>
      </c>
      <c r="Y1" s="112" t="s">
        <v>10</v>
      </c>
      <c r="Z1" s="112" t="s">
        <v>11</v>
      </c>
      <c r="AA1" s="112" t="s">
        <v>12</v>
      </c>
      <c r="AB1" s="112" t="s">
        <v>13</v>
      </c>
      <c r="AC1" s="112" t="s">
        <v>14</v>
      </c>
      <c r="AD1" s="112" t="s">
        <v>15</v>
      </c>
      <c r="AE1" s="111"/>
      <c r="AF1" s="24" t="s">
        <v>69</v>
      </c>
      <c r="AG1" s="24"/>
      <c r="AH1" s="113" t="s">
        <v>82</v>
      </c>
      <c r="AR1" s="111"/>
    </row>
    <row r="2" customFormat="false" ht="36" hidden="false" customHeight="true" outlineLevel="0" collapsed="false">
      <c r="A2" s="114" t="s">
        <v>83</v>
      </c>
      <c r="B2" s="115" t="s">
        <v>22</v>
      </c>
      <c r="C2" s="116"/>
      <c r="D2" s="26" t="s">
        <v>23</v>
      </c>
      <c r="E2" s="116" t="s">
        <v>83</v>
      </c>
      <c r="F2" s="117" t="n">
        <v>298</v>
      </c>
      <c r="G2" s="117" t="n">
        <v>311</v>
      </c>
      <c r="H2" s="117" t="n">
        <v>243</v>
      </c>
      <c r="I2" s="117" t="n">
        <v>185</v>
      </c>
      <c r="J2" s="117" t="n">
        <v>97</v>
      </c>
      <c r="K2" s="117" t="n">
        <v>50</v>
      </c>
      <c r="L2" s="117" t="n">
        <v>67</v>
      </c>
      <c r="M2" s="117" t="n">
        <v>84</v>
      </c>
      <c r="N2" s="117" t="n">
        <v>92</v>
      </c>
      <c r="O2" s="117" t="n">
        <v>170</v>
      </c>
      <c r="P2" s="117" t="n">
        <v>389</v>
      </c>
      <c r="Q2" s="118" t="n">
        <v>632</v>
      </c>
      <c r="R2" s="24"/>
      <c r="AF2" s="119"/>
      <c r="AG2" s="119"/>
      <c r="AH2" s="119"/>
      <c r="AI2" s="119"/>
      <c r="AJ2" s="119"/>
      <c r="AK2" s="119"/>
      <c r="AL2" s="119"/>
      <c r="AM2" s="119"/>
      <c r="AN2" s="119"/>
      <c r="AO2" s="119"/>
      <c r="AP2" s="119"/>
      <c r="AQ2" s="119"/>
    </row>
    <row r="3" customFormat="false" ht="36" hidden="false" customHeight="true" outlineLevel="0" collapsed="false">
      <c r="B3" s="120"/>
      <c r="C3" s="30"/>
      <c r="D3" s="31"/>
      <c r="E3" s="30" t="s">
        <v>25</v>
      </c>
      <c r="F3" s="118" t="n">
        <v>400</v>
      </c>
      <c r="G3" s="118" t="n">
        <v>300</v>
      </c>
      <c r="H3" s="118" t="n">
        <v>250</v>
      </c>
      <c r="I3" s="118" t="n">
        <v>250</v>
      </c>
      <c r="J3" s="118" t="n">
        <v>250</v>
      </c>
      <c r="K3" s="118" t="n">
        <v>250</v>
      </c>
      <c r="L3" s="118" t="n">
        <v>250</v>
      </c>
      <c r="M3" s="118" t="n">
        <v>250</v>
      </c>
      <c r="N3" s="118" t="n">
        <v>300</v>
      </c>
      <c r="O3" s="118" t="n">
        <v>300</v>
      </c>
      <c r="P3" s="118" t="n">
        <v>400</v>
      </c>
      <c r="Q3" s="118" t="n">
        <v>400</v>
      </c>
      <c r="R3" s="24"/>
    </row>
    <row r="4" customFormat="false" ht="36" hidden="false" customHeight="true" outlineLevel="0" collapsed="false">
      <c r="B4" s="120"/>
      <c r="C4" s="30"/>
      <c r="D4" s="121" t="s">
        <v>26</v>
      </c>
      <c r="E4" s="122" t="s">
        <v>83</v>
      </c>
      <c r="F4" s="123" t="n">
        <v>150</v>
      </c>
      <c r="G4" s="123" t="n">
        <v>160</v>
      </c>
      <c r="H4" s="123" t="n">
        <v>170</v>
      </c>
      <c r="I4" s="123" t="n">
        <v>165</v>
      </c>
      <c r="J4" s="123" t="n">
        <v>144</v>
      </c>
      <c r="K4" s="123" t="n">
        <v>165</v>
      </c>
      <c r="L4" s="123" t="n">
        <v>172</v>
      </c>
      <c r="M4" s="123" t="n">
        <v>94</v>
      </c>
      <c r="N4" s="123" t="n">
        <v>144</v>
      </c>
      <c r="O4" s="123" t="n">
        <v>123</v>
      </c>
      <c r="P4" s="123" t="n">
        <v>163</v>
      </c>
      <c r="Q4" s="123" t="n">
        <v>128</v>
      </c>
      <c r="R4" s="24"/>
    </row>
    <row r="5" customFormat="false" ht="36" hidden="false" customHeight="true" outlineLevel="0" collapsed="false">
      <c r="B5" s="120"/>
      <c r="C5" s="30"/>
      <c r="D5" s="124"/>
      <c r="E5" s="125" t="s">
        <v>25</v>
      </c>
      <c r="F5" s="126" t="n">
        <v>200</v>
      </c>
      <c r="G5" s="126" t="n">
        <v>200</v>
      </c>
      <c r="H5" s="126" t="n">
        <v>200</v>
      </c>
      <c r="I5" s="126" t="n">
        <v>200</v>
      </c>
      <c r="J5" s="126" t="n">
        <v>200</v>
      </c>
      <c r="K5" s="126" t="n">
        <v>200</v>
      </c>
      <c r="L5" s="126" t="n">
        <v>200</v>
      </c>
      <c r="M5" s="126" t="n">
        <v>200</v>
      </c>
      <c r="N5" s="126" t="n">
        <v>200</v>
      </c>
      <c r="O5" s="126" t="n">
        <v>200</v>
      </c>
      <c r="P5" s="126" t="n">
        <v>200</v>
      </c>
      <c r="Q5" s="126" t="n">
        <v>200</v>
      </c>
      <c r="R5" s="24"/>
    </row>
    <row r="6" customFormat="false" ht="36" hidden="false" customHeight="true" outlineLevel="0" collapsed="false">
      <c r="B6" s="120"/>
      <c r="C6" s="30"/>
      <c r="D6" s="31" t="s">
        <v>27</v>
      </c>
      <c r="E6" s="30" t="s">
        <v>83</v>
      </c>
      <c r="F6" s="118" t="n">
        <v>424</v>
      </c>
      <c r="G6" s="118" t="n">
        <v>567</v>
      </c>
      <c r="H6" s="118" t="n">
        <v>378</v>
      </c>
      <c r="I6" s="118" t="n">
        <v>550</v>
      </c>
      <c r="J6" s="118" t="n">
        <v>497</v>
      </c>
      <c r="K6" s="118" t="n">
        <v>645</v>
      </c>
      <c r="L6" s="118" t="n">
        <v>628</v>
      </c>
      <c r="M6" s="118" t="n">
        <v>731</v>
      </c>
      <c r="N6" s="118" t="n">
        <v>566</v>
      </c>
      <c r="O6" s="118" t="n">
        <v>793</v>
      </c>
      <c r="P6" s="118" t="n">
        <v>699</v>
      </c>
      <c r="Q6" s="118" t="n">
        <v>745</v>
      </c>
    </row>
    <row r="7" customFormat="false" ht="36" hidden="false" customHeight="true" outlineLevel="0" collapsed="false">
      <c r="B7" s="120"/>
      <c r="C7" s="30"/>
      <c r="D7" s="31"/>
      <c r="E7" s="30" t="s">
        <v>25</v>
      </c>
      <c r="F7" s="118" t="n">
        <v>500</v>
      </c>
      <c r="G7" s="118" t="n">
        <v>500</v>
      </c>
      <c r="H7" s="118" t="n">
        <v>500</v>
      </c>
      <c r="I7" s="118" t="n">
        <v>500</v>
      </c>
      <c r="J7" s="118" t="n">
        <v>500</v>
      </c>
      <c r="K7" s="118" t="n">
        <v>500</v>
      </c>
      <c r="L7" s="118" t="n">
        <v>500</v>
      </c>
      <c r="M7" s="118" t="n">
        <v>500</v>
      </c>
      <c r="N7" s="118" t="n">
        <v>500</v>
      </c>
      <c r="O7" s="118" t="n">
        <v>500</v>
      </c>
      <c r="P7" s="118" t="n">
        <v>500</v>
      </c>
      <c r="Q7" s="118" t="n">
        <v>500</v>
      </c>
      <c r="AF7" s="127"/>
      <c r="AG7" s="128" t="s">
        <v>28</v>
      </c>
    </row>
    <row r="8" customFormat="false" ht="36" hidden="false" customHeight="true" outlineLevel="0" collapsed="false">
      <c r="B8" s="120"/>
      <c r="C8" s="30"/>
      <c r="D8" s="121" t="s">
        <v>28</v>
      </c>
      <c r="E8" s="122" t="s">
        <v>83</v>
      </c>
      <c r="F8" s="123" t="n">
        <v>114</v>
      </c>
      <c r="G8" s="123" t="n">
        <v>156</v>
      </c>
      <c r="H8" s="123" t="n">
        <v>134</v>
      </c>
      <c r="I8" s="123" t="n">
        <v>167</v>
      </c>
      <c r="J8" s="123" t="n">
        <v>122</v>
      </c>
      <c r="K8" s="123" t="n">
        <v>108</v>
      </c>
      <c r="L8" s="123" t="n">
        <v>167</v>
      </c>
      <c r="M8" s="123" t="n">
        <v>278</v>
      </c>
      <c r="N8" s="123" t="n">
        <v>367</v>
      </c>
      <c r="O8" s="123" t="n">
        <v>356</v>
      </c>
      <c r="P8" s="123" t="n">
        <v>389</v>
      </c>
      <c r="Q8" s="123" t="n">
        <v>402</v>
      </c>
      <c r="AF8" s="129"/>
      <c r="AG8" s="128" t="s">
        <v>27</v>
      </c>
    </row>
    <row r="9" customFormat="false" ht="36" hidden="false" customHeight="true" outlineLevel="0" collapsed="false">
      <c r="B9" s="120"/>
      <c r="C9" s="30"/>
      <c r="D9" s="124"/>
      <c r="E9" s="125" t="s">
        <v>25</v>
      </c>
      <c r="F9" s="126" t="n">
        <v>200</v>
      </c>
      <c r="G9" s="126" t="n">
        <v>200</v>
      </c>
      <c r="H9" s="126" t="n">
        <v>200</v>
      </c>
      <c r="I9" s="126" t="n">
        <v>200</v>
      </c>
      <c r="J9" s="126" t="n">
        <v>200</v>
      </c>
      <c r="K9" s="126" t="n">
        <v>200</v>
      </c>
      <c r="L9" s="126" t="n">
        <v>200</v>
      </c>
      <c r="M9" s="126" t="n">
        <v>200</v>
      </c>
      <c r="N9" s="126" t="n">
        <v>200</v>
      </c>
      <c r="O9" s="126" t="n">
        <v>200</v>
      </c>
      <c r="P9" s="126" t="n">
        <v>200</v>
      </c>
      <c r="Q9" s="126" t="n">
        <v>200</v>
      </c>
      <c r="AF9" s="130"/>
      <c r="AG9" s="128" t="s">
        <v>26</v>
      </c>
    </row>
    <row r="10" customFormat="false" ht="36" hidden="false" customHeight="true" outlineLevel="0" collapsed="false">
      <c r="B10" s="120"/>
      <c r="C10" s="30"/>
      <c r="D10" s="31" t="s">
        <v>29</v>
      </c>
      <c r="E10" s="30" t="s">
        <v>22</v>
      </c>
      <c r="F10" s="131" t="n">
        <v>986</v>
      </c>
      <c r="G10" s="131" t="n">
        <v>1194</v>
      </c>
      <c r="H10" s="131" t="n">
        <v>925</v>
      </c>
      <c r="I10" s="131" t="n">
        <v>1067</v>
      </c>
      <c r="J10" s="131" t="n">
        <v>860</v>
      </c>
      <c r="K10" s="131" t="n">
        <v>968</v>
      </c>
      <c r="L10" s="131" t="n">
        <v>1034</v>
      </c>
      <c r="M10" s="131" t="n">
        <v>1187</v>
      </c>
      <c r="N10" s="131" t="n">
        <v>1169</v>
      </c>
      <c r="O10" s="131" t="n">
        <v>1442</v>
      </c>
      <c r="P10" s="131" t="n">
        <v>1640</v>
      </c>
      <c r="Q10" s="131" t="n">
        <v>1907</v>
      </c>
      <c r="AF10" s="132"/>
      <c r="AG10" s="128" t="s">
        <v>23</v>
      </c>
    </row>
    <row r="11" customFormat="false" ht="36" hidden="false" customHeight="true" outlineLevel="0" collapsed="false">
      <c r="B11" s="120"/>
      <c r="C11" s="30"/>
      <c r="D11" s="31"/>
      <c r="E11" s="30" t="s">
        <v>25</v>
      </c>
      <c r="F11" s="131" t="n">
        <f aca="false">F3+F5+F7+F9</f>
        <v>1300</v>
      </c>
      <c r="G11" s="131" t="n">
        <f aca="false">G3+G5+G7+G9</f>
        <v>1200</v>
      </c>
      <c r="H11" s="131" t="n">
        <f aca="false">H3+H5+H7+H9</f>
        <v>1150</v>
      </c>
      <c r="I11" s="131" t="n">
        <f aca="false">I3+I5+I7+I9</f>
        <v>1150</v>
      </c>
      <c r="J11" s="131" t="n">
        <f aca="false">J3+J5+J7+J9</f>
        <v>1150</v>
      </c>
      <c r="K11" s="131" t="n">
        <f aca="false">K3+K5+K7+K9</f>
        <v>1150</v>
      </c>
      <c r="L11" s="131" t="n">
        <f aca="false">L3+L5+L7+L9</f>
        <v>1150</v>
      </c>
      <c r="M11" s="131" t="n">
        <f aca="false">M3+M5+M7+M9</f>
        <v>1150</v>
      </c>
      <c r="N11" s="131" t="n">
        <f aca="false">N3+N5+N7+N9</f>
        <v>1200</v>
      </c>
      <c r="O11" s="131" t="n">
        <f aca="false">O3+O5+O7+O9</f>
        <v>1200</v>
      </c>
      <c r="P11" s="131" t="n">
        <f aca="false">P3+P5+P7+P9</f>
        <v>1300</v>
      </c>
      <c r="Q11" s="131" t="n">
        <f aca="false">Q3+Q5+Q7+Q9</f>
        <v>1300</v>
      </c>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row>
    <row r="12" customFormat="false" ht="36" hidden="false" customHeight="true" outlineLevel="0" collapsed="false">
      <c r="B12" s="115" t="s">
        <v>30</v>
      </c>
      <c r="C12" s="133"/>
      <c r="D12" s="26" t="s">
        <v>23</v>
      </c>
      <c r="E12" s="116" t="s">
        <v>83</v>
      </c>
      <c r="F12" s="134" t="n">
        <v>262.24</v>
      </c>
      <c r="G12" s="134" t="n">
        <v>273.68</v>
      </c>
      <c r="H12" s="134" t="n">
        <v>213.84</v>
      </c>
      <c r="I12" s="134" t="n">
        <v>162.8</v>
      </c>
      <c r="J12" s="134" t="n">
        <v>85.36</v>
      </c>
      <c r="K12" s="134" t="n">
        <v>44</v>
      </c>
      <c r="L12" s="134" t="n">
        <v>58.96</v>
      </c>
      <c r="M12" s="134" t="n">
        <v>73.92</v>
      </c>
      <c r="N12" s="134" t="n">
        <v>80.96</v>
      </c>
      <c r="O12" s="134" t="n">
        <v>149.6</v>
      </c>
      <c r="P12" s="134" t="n">
        <v>342.32</v>
      </c>
      <c r="Q12" s="134" t="n">
        <v>556.16</v>
      </c>
      <c r="T12" s="135"/>
      <c r="U12" s="135"/>
      <c r="V12" s="136"/>
      <c r="W12" s="135"/>
      <c r="X12" s="135"/>
      <c r="Y12" s="135"/>
      <c r="Z12" s="135"/>
      <c r="AA12" s="135"/>
      <c r="AB12" s="135"/>
      <c r="AC12" s="135"/>
      <c r="AD12" s="135"/>
      <c r="AE12" s="135"/>
      <c r="AF12" s="135"/>
      <c r="AG12" s="135"/>
      <c r="AH12" s="135"/>
      <c r="AI12" s="135"/>
      <c r="AJ12" s="135"/>
      <c r="AK12" s="135"/>
    </row>
    <row r="13" customFormat="false" ht="36" hidden="false" customHeight="true" outlineLevel="0" collapsed="false">
      <c r="B13" s="137"/>
      <c r="C13" s="138"/>
      <c r="D13" s="31"/>
      <c r="E13" s="30" t="s">
        <v>25</v>
      </c>
      <c r="F13" s="139" t="n">
        <v>352</v>
      </c>
      <c r="G13" s="139" t="n">
        <v>264</v>
      </c>
      <c r="H13" s="139" t="n">
        <v>220</v>
      </c>
      <c r="I13" s="139" t="n">
        <v>220</v>
      </c>
      <c r="J13" s="139" t="n">
        <v>220</v>
      </c>
      <c r="K13" s="139" t="n">
        <v>220</v>
      </c>
      <c r="L13" s="139" t="n">
        <v>220</v>
      </c>
      <c r="M13" s="139" t="n">
        <v>220</v>
      </c>
      <c r="N13" s="139" t="n">
        <v>264</v>
      </c>
      <c r="O13" s="139" t="n">
        <v>264</v>
      </c>
      <c r="P13" s="139" t="n">
        <v>352</v>
      </c>
      <c r="Q13" s="139" t="n">
        <v>352</v>
      </c>
      <c r="T13" s="140"/>
      <c r="U13" s="141"/>
      <c r="V13" s="141"/>
      <c r="W13" s="142"/>
      <c r="X13" s="142"/>
      <c r="Y13" s="142"/>
      <c r="Z13" s="142"/>
      <c r="AA13" s="142"/>
      <c r="AB13" s="142"/>
      <c r="AC13" s="142"/>
      <c r="AD13" s="142"/>
      <c r="AE13" s="142"/>
      <c r="AF13" s="142"/>
      <c r="AG13" s="142"/>
      <c r="AH13" s="142"/>
      <c r="AI13" s="142"/>
      <c r="AJ13" s="142"/>
      <c r="AK13" s="142"/>
    </row>
    <row r="14" customFormat="false" ht="36" hidden="false" customHeight="true" outlineLevel="0" collapsed="false">
      <c r="B14" s="137"/>
      <c r="C14" s="138"/>
      <c r="D14" s="121" t="s">
        <v>26</v>
      </c>
      <c r="E14" s="122" t="s">
        <v>83</v>
      </c>
      <c r="F14" s="143" t="n">
        <v>168</v>
      </c>
      <c r="G14" s="143" t="n">
        <v>179.2</v>
      </c>
      <c r="H14" s="143" t="n">
        <v>190.4</v>
      </c>
      <c r="I14" s="143" t="n">
        <v>184.8</v>
      </c>
      <c r="J14" s="143" t="n">
        <v>161.28</v>
      </c>
      <c r="K14" s="143" t="n">
        <v>184.8</v>
      </c>
      <c r="L14" s="143" t="n">
        <v>192.64</v>
      </c>
      <c r="M14" s="143" t="n">
        <v>105.28</v>
      </c>
      <c r="N14" s="143" t="n">
        <v>161.28</v>
      </c>
      <c r="O14" s="143" t="n">
        <v>137.76</v>
      </c>
      <c r="P14" s="143" t="n">
        <v>182.56</v>
      </c>
      <c r="Q14" s="143" t="n">
        <v>143.36</v>
      </c>
      <c r="T14" s="142"/>
      <c r="U14" s="141"/>
      <c r="V14" s="141"/>
      <c r="W14" s="142"/>
      <c r="X14" s="142"/>
      <c r="Y14" s="142"/>
      <c r="Z14" s="142"/>
      <c r="AA14" s="142"/>
      <c r="AB14" s="142"/>
      <c r="AC14" s="142"/>
      <c r="AD14" s="142"/>
      <c r="AE14" s="142"/>
      <c r="AF14" s="142"/>
      <c r="AG14" s="142"/>
      <c r="AH14" s="142"/>
      <c r="AI14" s="142"/>
      <c r="AJ14" s="142"/>
      <c r="AK14" s="142"/>
    </row>
    <row r="15" customFormat="false" ht="36" hidden="false" customHeight="true" outlineLevel="0" collapsed="false">
      <c r="B15" s="137"/>
      <c r="C15" s="138"/>
      <c r="D15" s="31"/>
      <c r="E15" s="30" t="s">
        <v>25</v>
      </c>
      <c r="F15" s="139" t="n">
        <v>224</v>
      </c>
      <c r="G15" s="139" t="n">
        <v>224</v>
      </c>
      <c r="H15" s="139" t="n">
        <v>224</v>
      </c>
      <c r="I15" s="139" t="n">
        <v>224</v>
      </c>
      <c r="J15" s="139" t="n">
        <v>224</v>
      </c>
      <c r="K15" s="139" t="n">
        <v>224</v>
      </c>
      <c r="L15" s="139" t="n">
        <v>224</v>
      </c>
      <c r="M15" s="139" t="n">
        <v>224</v>
      </c>
      <c r="N15" s="139" t="n">
        <v>224</v>
      </c>
      <c r="O15" s="139" t="n">
        <v>224</v>
      </c>
      <c r="P15" s="139" t="n">
        <v>224</v>
      </c>
      <c r="Q15" s="139" t="n">
        <v>224</v>
      </c>
      <c r="T15" s="142"/>
      <c r="U15" s="141"/>
      <c r="V15" s="141"/>
      <c r="W15" s="142"/>
      <c r="X15" s="142"/>
      <c r="Y15" s="142"/>
      <c r="Z15" s="142"/>
      <c r="AA15" s="142"/>
      <c r="AB15" s="142"/>
      <c r="AC15" s="142"/>
      <c r="AD15" s="142"/>
      <c r="AE15" s="142"/>
      <c r="AF15" s="142"/>
      <c r="AG15" s="142"/>
      <c r="AH15" s="142"/>
      <c r="AI15" s="142"/>
      <c r="AJ15" s="142"/>
      <c r="AK15" s="142"/>
    </row>
    <row r="16" customFormat="false" ht="36" hidden="false" customHeight="true" outlineLevel="0" collapsed="false">
      <c r="B16" s="137"/>
      <c r="C16" s="138"/>
      <c r="D16" s="121" t="s">
        <v>27</v>
      </c>
      <c r="E16" s="122" t="s">
        <v>83</v>
      </c>
      <c r="F16" s="143" t="n">
        <v>636</v>
      </c>
      <c r="G16" s="143" t="n">
        <v>567</v>
      </c>
      <c r="H16" s="143" t="n">
        <v>378</v>
      </c>
      <c r="I16" s="143" t="n">
        <v>550</v>
      </c>
      <c r="J16" s="143" t="n">
        <v>497</v>
      </c>
      <c r="K16" s="143" t="n">
        <v>645</v>
      </c>
      <c r="L16" s="143" t="n">
        <v>628</v>
      </c>
      <c r="M16" s="143" t="n">
        <v>731</v>
      </c>
      <c r="N16" s="143" t="n">
        <v>566</v>
      </c>
      <c r="O16" s="143" t="n">
        <v>793</v>
      </c>
      <c r="P16" s="143" t="n">
        <v>699</v>
      </c>
      <c r="Q16" s="143" t="n">
        <v>745</v>
      </c>
      <c r="S16" s="24"/>
      <c r="T16" s="142"/>
      <c r="U16" s="141"/>
      <c r="V16" s="141"/>
      <c r="W16" s="142"/>
      <c r="X16" s="142"/>
      <c r="Y16" s="142"/>
      <c r="Z16" s="142"/>
      <c r="AA16" s="142"/>
      <c r="AB16" s="142"/>
      <c r="AC16" s="142"/>
      <c r="AD16" s="142"/>
      <c r="AE16" s="142"/>
      <c r="AH16" s="142"/>
      <c r="AI16" s="142"/>
      <c r="AJ16" s="142"/>
      <c r="AK16" s="142"/>
      <c r="AL16" s="24"/>
      <c r="AM16" s="24"/>
      <c r="AN16" s="24"/>
      <c r="AO16" s="24"/>
    </row>
    <row r="17" customFormat="false" ht="36" hidden="false" customHeight="true" outlineLevel="0" collapsed="false">
      <c r="B17" s="137"/>
      <c r="C17" s="138"/>
      <c r="D17" s="124"/>
      <c r="E17" s="125" t="s">
        <v>25</v>
      </c>
      <c r="F17" s="144" t="n">
        <v>750</v>
      </c>
      <c r="G17" s="144" t="n">
        <v>750</v>
      </c>
      <c r="H17" s="144" t="n">
        <v>750</v>
      </c>
      <c r="I17" s="144" t="n">
        <v>750</v>
      </c>
      <c r="J17" s="144" t="n">
        <v>750</v>
      </c>
      <c r="K17" s="144" t="n">
        <v>750</v>
      </c>
      <c r="L17" s="144" t="n">
        <v>750</v>
      </c>
      <c r="M17" s="144" t="n">
        <v>750</v>
      </c>
      <c r="N17" s="144" t="n">
        <v>750</v>
      </c>
      <c r="O17" s="144" t="n">
        <v>750</v>
      </c>
      <c r="P17" s="144" t="n">
        <v>750</v>
      </c>
      <c r="Q17" s="144" t="n">
        <v>750</v>
      </c>
      <c r="S17" s="37"/>
      <c r="T17" s="142"/>
      <c r="U17" s="141"/>
      <c r="V17" s="141"/>
      <c r="W17" s="142"/>
      <c r="X17" s="142"/>
      <c r="Y17" s="142"/>
      <c r="Z17" s="142"/>
      <c r="AA17" s="142"/>
      <c r="AB17" s="142"/>
      <c r="AC17" s="142"/>
      <c r="AD17" s="142"/>
      <c r="AE17" s="142"/>
      <c r="AF17" s="127"/>
      <c r="AG17" s="128" t="s">
        <v>28</v>
      </c>
      <c r="AH17" s="142"/>
      <c r="AI17" s="142"/>
      <c r="AJ17" s="142"/>
      <c r="AK17" s="142"/>
      <c r="AL17" s="24"/>
      <c r="AM17" s="24"/>
      <c r="AN17" s="24"/>
      <c r="AO17" s="24"/>
    </row>
    <row r="18" customFormat="false" ht="36" hidden="false" customHeight="true" outlineLevel="0" collapsed="false">
      <c r="B18" s="137"/>
      <c r="C18" s="138"/>
      <c r="D18" s="31" t="s">
        <v>28</v>
      </c>
      <c r="E18" s="30" t="s">
        <v>83</v>
      </c>
      <c r="F18" s="139" t="n">
        <v>171</v>
      </c>
      <c r="G18" s="139" t="n">
        <v>234</v>
      </c>
      <c r="H18" s="139" t="n">
        <v>201</v>
      </c>
      <c r="I18" s="139" t="n">
        <v>250.5</v>
      </c>
      <c r="J18" s="139" t="n">
        <v>183</v>
      </c>
      <c r="K18" s="139" t="n">
        <v>162</v>
      </c>
      <c r="L18" s="139" t="n">
        <v>250.5</v>
      </c>
      <c r="M18" s="139" t="n">
        <v>417</v>
      </c>
      <c r="N18" s="139" t="n">
        <v>550.5</v>
      </c>
      <c r="O18" s="139" t="n">
        <v>534</v>
      </c>
      <c r="P18" s="139" t="n">
        <v>583.5</v>
      </c>
      <c r="Q18" s="139" t="n">
        <v>603</v>
      </c>
      <c r="S18" s="24"/>
      <c r="T18" s="142"/>
      <c r="U18" s="141"/>
      <c r="V18" s="141"/>
      <c r="W18" s="142"/>
      <c r="X18" s="142"/>
      <c r="Y18" s="142"/>
      <c r="Z18" s="142"/>
      <c r="AA18" s="142"/>
      <c r="AB18" s="142"/>
      <c r="AC18" s="142"/>
      <c r="AD18" s="142"/>
      <c r="AE18" s="142"/>
      <c r="AF18" s="129"/>
      <c r="AG18" s="128" t="s">
        <v>27</v>
      </c>
      <c r="AH18" s="142"/>
      <c r="AI18" s="142"/>
      <c r="AJ18" s="142"/>
      <c r="AK18" s="142"/>
      <c r="AL18" s="24"/>
      <c r="AM18" s="24"/>
      <c r="AN18" s="24"/>
      <c r="AO18" s="24"/>
    </row>
    <row r="19" customFormat="false" ht="36" hidden="false" customHeight="true" outlineLevel="0" collapsed="false">
      <c r="B19" s="137"/>
      <c r="C19" s="138"/>
      <c r="D19" s="124"/>
      <c r="E19" s="125" t="s">
        <v>25</v>
      </c>
      <c r="F19" s="144" t="n">
        <v>300</v>
      </c>
      <c r="G19" s="144" t="n">
        <v>300</v>
      </c>
      <c r="H19" s="144" t="n">
        <v>300</v>
      </c>
      <c r="I19" s="144" t="n">
        <v>300</v>
      </c>
      <c r="J19" s="144" t="n">
        <v>300</v>
      </c>
      <c r="K19" s="144" t="n">
        <v>300</v>
      </c>
      <c r="L19" s="144" t="n">
        <v>300</v>
      </c>
      <c r="M19" s="144" t="n">
        <v>300</v>
      </c>
      <c r="N19" s="144" t="n">
        <v>300</v>
      </c>
      <c r="O19" s="144" t="n">
        <v>300</v>
      </c>
      <c r="P19" s="144" t="n">
        <v>300</v>
      </c>
      <c r="Q19" s="144" t="n">
        <v>300</v>
      </c>
      <c r="T19" s="142"/>
      <c r="U19" s="141"/>
      <c r="V19" s="141"/>
      <c r="W19" s="142"/>
      <c r="X19" s="142"/>
      <c r="Y19" s="142"/>
      <c r="Z19" s="142"/>
      <c r="AA19" s="142"/>
      <c r="AB19" s="142"/>
      <c r="AC19" s="142"/>
      <c r="AD19" s="142"/>
      <c r="AE19" s="142"/>
      <c r="AF19" s="130"/>
      <c r="AG19" s="128" t="s">
        <v>26</v>
      </c>
      <c r="AH19" s="142"/>
      <c r="AI19" s="142"/>
      <c r="AJ19" s="142"/>
      <c r="AK19" s="142"/>
      <c r="AL19" s="24"/>
      <c r="AM19" s="24"/>
      <c r="AN19" s="24"/>
      <c r="AO19" s="24"/>
    </row>
    <row r="20" customFormat="false" ht="36" hidden="false" customHeight="true" outlineLevel="0" collapsed="false">
      <c r="B20" s="120"/>
      <c r="C20" s="30"/>
      <c r="D20" s="31" t="s">
        <v>29</v>
      </c>
      <c r="E20" s="30" t="s">
        <v>83</v>
      </c>
      <c r="F20" s="145" t="n">
        <v>1237.24</v>
      </c>
      <c r="G20" s="145" t="n">
        <v>1253.88</v>
      </c>
      <c r="H20" s="145" t="n">
        <v>983.24</v>
      </c>
      <c r="I20" s="145" t="n">
        <v>1148.1</v>
      </c>
      <c r="J20" s="145" t="n">
        <v>926.64</v>
      </c>
      <c r="K20" s="145" t="n">
        <v>1035.8</v>
      </c>
      <c r="L20" s="145" t="n">
        <v>1130.1</v>
      </c>
      <c r="M20" s="145" t="n">
        <v>1327.2</v>
      </c>
      <c r="N20" s="145" t="n">
        <v>1358.74</v>
      </c>
      <c r="O20" s="145" t="n">
        <v>1614.36</v>
      </c>
      <c r="P20" s="145" t="n">
        <v>1807.38</v>
      </c>
      <c r="Q20" s="145" t="n">
        <v>2047.52</v>
      </c>
      <c r="T20" s="142"/>
      <c r="U20" s="141"/>
      <c r="V20" s="141"/>
      <c r="W20" s="142"/>
      <c r="X20" s="142"/>
      <c r="Y20" s="142"/>
      <c r="Z20" s="142"/>
      <c r="AA20" s="142"/>
      <c r="AB20" s="142"/>
      <c r="AC20" s="142"/>
      <c r="AD20" s="142"/>
      <c r="AE20" s="142"/>
      <c r="AF20" s="132"/>
      <c r="AG20" s="128" t="s">
        <v>23</v>
      </c>
      <c r="AH20" s="142"/>
      <c r="AI20" s="142"/>
      <c r="AJ20" s="142"/>
      <c r="AK20" s="142"/>
      <c r="AL20" s="24"/>
      <c r="AM20" s="24"/>
      <c r="AN20" s="24"/>
      <c r="AO20" s="24"/>
    </row>
    <row r="21" customFormat="false" ht="36" hidden="false" customHeight="true" outlineLevel="0" collapsed="false">
      <c r="B21" s="146"/>
      <c r="C21" s="147"/>
      <c r="D21" s="35"/>
      <c r="E21" s="147" t="s">
        <v>25</v>
      </c>
      <c r="F21" s="148" t="n">
        <f aca="false">F13+F15+F17+F19</f>
        <v>1626</v>
      </c>
      <c r="G21" s="148" t="n">
        <f aca="false">G13+G15+G17+G19</f>
        <v>1538</v>
      </c>
      <c r="H21" s="148" t="n">
        <f aca="false">H13+H15+H17+H19</f>
        <v>1494</v>
      </c>
      <c r="I21" s="148" t="n">
        <f aca="false">I13+I15+I17+I19</f>
        <v>1494</v>
      </c>
      <c r="J21" s="148" t="n">
        <f aca="false">J13+J15+J17+J19</f>
        <v>1494</v>
      </c>
      <c r="K21" s="148" t="n">
        <f aca="false">K13+K15+K17+K19</f>
        <v>1494</v>
      </c>
      <c r="L21" s="148" t="n">
        <f aca="false">L13+L15+L17+L19</f>
        <v>1494</v>
      </c>
      <c r="M21" s="148" t="n">
        <f aca="false">M13+M15+M17+M19</f>
        <v>1494</v>
      </c>
      <c r="N21" s="148" t="n">
        <f aca="false">N13+N15+N17+N19</f>
        <v>1538</v>
      </c>
      <c r="O21" s="148" t="n">
        <f aca="false">O13+O15+O17+O19</f>
        <v>1538</v>
      </c>
      <c r="P21" s="148" t="n">
        <f aca="false">P13+P15+P17+P19</f>
        <v>1626</v>
      </c>
      <c r="Q21" s="148" t="n">
        <f aca="false">Q13+Q15+Q17+Q19</f>
        <v>1626</v>
      </c>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row>
    <row r="22" customFormat="false" ht="36" hidden="false" customHeight="true" outlineLevel="0" collapsed="false">
      <c r="B22" s="120" t="s">
        <v>31</v>
      </c>
      <c r="C22" s="21"/>
      <c r="D22" s="31" t="s">
        <v>23</v>
      </c>
      <c r="E22" s="30" t="s">
        <v>31</v>
      </c>
      <c r="F22" s="139" t="n">
        <v>57.6928</v>
      </c>
      <c r="G22" s="139" t="n">
        <v>60.2096</v>
      </c>
      <c r="H22" s="139" t="n">
        <v>47.0448</v>
      </c>
      <c r="I22" s="139" t="n">
        <v>35.816</v>
      </c>
      <c r="J22" s="139" t="n">
        <v>18.7792</v>
      </c>
      <c r="K22" s="139" t="n">
        <v>9.68</v>
      </c>
      <c r="L22" s="139" t="n">
        <v>12.9712</v>
      </c>
      <c r="M22" s="139" t="n">
        <v>16.2624</v>
      </c>
      <c r="N22" s="139" t="n">
        <v>17.8112</v>
      </c>
      <c r="O22" s="139" t="n">
        <v>32.912</v>
      </c>
      <c r="P22" s="139" t="n">
        <v>75.3104</v>
      </c>
      <c r="Q22" s="139" t="n">
        <v>122.3552</v>
      </c>
      <c r="R22" s="30"/>
      <c r="S22" s="30"/>
      <c r="T22" s="100"/>
      <c r="U22" s="39"/>
      <c r="V22" s="39"/>
      <c r="W22" s="39"/>
      <c r="X22" s="39"/>
      <c r="Y22" s="39"/>
      <c r="Z22" s="39"/>
      <c r="AA22" s="39"/>
      <c r="AB22" s="39"/>
      <c r="AC22" s="39"/>
      <c r="AD22" s="39"/>
      <c r="AE22" s="39"/>
      <c r="AF22" s="39"/>
      <c r="AG22" s="39"/>
      <c r="AH22" s="39"/>
      <c r="AI22" s="39"/>
      <c r="AJ22" s="24"/>
      <c r="AK22" s="142"/>
      <c r="AL22" s="24"/>
      <c r="AM22" s="24"/>
      <c r="AN22" s="24"/>
      <c r="AO22" s="24"/>
    </row>
    <row r="23" customFormat="false" ht="36" hidden="false" customHeight="true" outlineLevel="0" collapsed="false">
      <c r="B23" s="149"/>
      <c r="D23" s="31"/>
      <c r="E23" s="30" t="s">
        <v>25</v>
      </c>
      <c r="F23" s="139" t="n">
        <v>77.44</v>
      </c>
      <c r="G23" s="139" t="n">
        <v>58.08</v>
      </c>
      <c r="H23" s="139" t="n">
        <v>48.4</v>
      </c>
      <c r="I23" s="139" t="n">
        <v>48.4</v>
      </c>
      <c r="J23" s="139" t="n">
        <v>48.4</v>
      </c>
      <c r="K23" s="139" t="n">
        <v>48.4</v>
      </c>
      <c r="L23" s="139" t="n">
        <v>48.4</v>
      </c>
      <c r="M23" s="139" t="n">
        <v>48.4</v>
      </c>
      <c r="N23" s="139" t="n">
        <v>58.08</v>
      </c>
      <c r="O23" s="139" t="n">
        <v>58.08</v>
      </c>
      <c r="P23" s="139" t="n">
        <v>77.44</v>
      </c>
      <c r="Q23" s="139" t="n">
        <v>77.44</v>
      </c>
      <c r="R23" s="30"/>
      <c r="S23" s="30"/>
      <c r="T23" s="100"/>
      <c r="U23" s="39"/>
      <c r="V23" s="39"/>
      <c r="W23" s="39"/>
      <c r="X23" s="39"/>
      <c r="Y23" s="39"/>
      <c r="Z23" s="39"/>
      <c r="AA23" s="39"/>
      <c r="AB23" s="39"/>
      <c r="AC23" s="39"/>
      <c r="AD23" s="39"/>
      <c r="AE23" s="39"/>
      <c r="AF23" s="39"/>
      <c r="AG23" s="39"/>
      <c r="AH23" s="39"/>
      <c r="AI23" s="39"/>
      <c r="AJ23" s="24"/>
      <c r="AK23" s="150"/>
    </row>
    <row r="24" customFormat="false" ht="36" hidden="false" customHeight="true" outlineLevel="0" collapsed="false">
      <c r="B24" s="149"/>
      <c r="D24" s="121" t="s">
        <v>26</v>
      </c>
      <c r="E24" s="122" t="s">
        <v>31</v>
      </c>
      <c r="F24" s="143" t="n">
        <v>20.16</v>
      </c>
      <c r="G24" s="143" t="n">
        <v>21.504</v>
      </c>
      <c r="H24" s="143" t="n">
        <v>22.848</v>
      </c>
      <c r="I24" s="143" t="n">
        <v>22.176</v>
      </c>
      <c r="J24" s="143" t="n">
        <v>19.3536</v>
      </c>
      <c r="K24" s="143" t="n">
        <v>22.176</v>
      </c>
      <c r="L24" s="143" t="n">
        <v>23.1168</v>
      </c>
      <c r="M24" s="143" t="n">
        <v>12.6336</v>
      </c>
      <c r="N24" s="143" t="n">
        <v>19.3536</v>
      </c>
      <c r="O24" s="143" t="n">
        <v>16.5312</v>
      </c>
      <c r="P24" s="143" t="n">
        <v>21.9072</v>
      </c>
      <c r="Q24" s="143" t="n">
        <v>17.2032</v>
      </c>
      <c r="T24" s="142"/>
      <c r="U24" s="142"/>
      <c r="V24" s="141"/>
      <c r="W24" s="142"/>
      <c r="X24" s="150"/>
      <c r="Y24" s="150"/>
      <c r="Z24" s="150"/>
      <c r="AA24" s="150"/>
      <c r="AB24" s="150"/>
      <c r="AC24" s="150"/>
      <c r="AD24" s="150"/>
      <c r="AE24" s="150"/>
      <c r="AF24" s="150"/>
      <c r="AG24" s="150"/>
      <c r="AH24" s="150"/>
      <c r="AI24" s="150"/>
      <c r="AJ24" s="150"/>
      <c r="AK24" s="150"/>
    </row>
    <row r="25" customFormat="false" ht="36" hidden="false" customHeight="true" outlineLevel="0" collapsed="false">
      <c r="B25" s="149"/>
      <c r="D25" s="124"/>
      <c r="E25" s="125" t="s">
        <v>25</v>
      </c>
      <c r="F25" s="144" t="n">
        <v>26.88</v>
      </c>
      <c r="G25" s="144" t="n">
        <v>26.88</v>
      </c>
      <c r="H25" s="144" t="n">
        <v>26.88</v>
      </c>
      <c r="I25" s="144" t="n">
        <v>26.88</v>
      </c>
      <c r="J25" s="144" t="n">
        <v>26.88</v>
      </c>
      <c r="K25" s="144" t="n">
        <v>26.88</v>
      </c>
      <c r="L25" s="144" t="n">
        <v>26.88</v>
      </c>
      <c r="M25" s="144" t="n">
        <v>26.88</v>
      </c>
      <c r="N25" s="144" t="n">
        <v>26.88</v>
      </c>
      <c r="O25" s="144" t="n">
        <v>26.88</v>
      </c>
      <c r="P25" s="144" t="n">
        <v>26.88</v>
      </c>
      <c r="Q25" s="144" t="n">
        <v>26.88</v>
      </c>
      <c r="T25" s="142"/>
      <c r="U25" s="142"/>
      <c r="V25" s="141"/>
      <c r="W25" s="142"/>
      <c r="X25" s="150"/>
      <c r="Y25" s="150"/>
      <c r="Z25" s="150"/>
      <c r="AA25" s="150"/>
      <c r="AB25" s="150"/>
      <c r="AC25" s="150"/>
      <c r="AD25" s="150"/>
      <c r="AE25" s="150"/>
      <c r="AF25" s="150"/>
      <c r="AG25" s="150"/>
      <c r="AH25" s="150"/>
      <c r="AI25" s="150"/>
      <c r="AJ25" s="150"/>
      <c r="AK25" s="150"/>
    </row>
    <row r="26" customFormat="false" ht="36" hidden="false" customHeight="true" outlineLevel="0" collapsed="false">
      <c r="B26" s="149"/>
      <c r="D26" s="31" t="s">
        <v>27</v>
      </c>
      <c r="E26" s="30" t="s">
        <v>31</v>
      </c>
      <c r="F26" s="139" t="n">
        <v>318</v>
      </c>
      <c r="G26" s="139" t="n">
        <v>283.5</v>
      </c>
      <c r="H26" s="139" t="n">
        <v>189</v>
      </c>
      <c r="I26" s="139" t="n">
        <v>275</v>
      </c>
      <c r="J26" s="139" t="n">
        <v>248.5</v>
      </c>
      <c r="K26" s="139" t="n">
        <v>322.5</v>
      </c>
      <c r="L26" s="139" t="n">
        <v>314</v>
      </c>
      <c r="M26" s="139" t="n">
        <v>365.5</v>
      </c>
      <c r="N26" s="139" t="n">
        <v>283</v>
      </c>
      <c r="O26" s="139" t="n">
        <v>396.5</v>
      </c>
      <c r="P26" s="139" t="n">
        <v>349.5</v>
      </c>
      <c r="Q26" s="139" t="n">
        <v>372.5</v>
      </c>
      <c r="T26" s="142"/>
      <c r="U26" s="142"/>
      <c r="V26" s="141"/>
      <c r="W26" s="142"/>
      <c r="X26" s="150"/>
      <c r="Y26" s="150"/>
      <c r="Z26" s="150"/>
      <c r="AA26" s="150"/>
      <c r="AB26" s="150"/>
      <c r="AC26" s="150"/>
      <c r="AD26" s="150"/>
      <c r="AE26" s="150"/>
      <c r="AH26" s="150"/>
      <c r="AI26" s="150"/>
      <c r="AJ26" s="150"/>
      <c r="AK26" s="150"/>
    </row>
    <row r="27" customFormat="false" ht="36" hidden="false" customHeight="true" outlineLevel="0" collapsed="false">
      <c r="B27" s="149"/>
      <c r="D27" s="31"/>
      <c r="E27" s="30" t="s">
        <v>25</v>
      </c>
      <c r="F27" s="139" t="n">
        <v>375</v>
      </c>
      <c r="G27" s="139" t="n">
        <v>375</v>
      </c>
      <c r="H27" s="139" t="n">
        <v>375</v>
      </c>
      <c r="I27" s="139" t="n">
        <v>375</v>
      </c>
      <c r="J27" s="139" t="n">
        <v>375</v>
      </c>
      <c r="K27" s="139" t="n">
        <v>375</v>
      </c>
      <c r="L27" s="139" t="n">
        <v>375</v>
      </c>
      <c r="M27" s="139" t="n">
        <v>375</v>
      </c>
      <c r="N27" s="139" t="n">
        <v>375</v>
      </c>
      <c r="O27" s="139" t="n">
        <v>375</v>
      </c>
      <c r="P27" s="139" t="n">
        <v>375</v>
      </c>
      <c r="Q27" s="139" t="n">
        <v>375</v>
      </c>
      <c r="T27" s="142"/>
      <c r="U27" s="142"/>
      <c r="V27" s="141"/>
      <c r="W27" s="142"/>
      <c r="X27" s="150"/>
      <c r="Y27" s="150"/>
      <c r="Z27" s="150"/>
      <c r="AA27" s="150"/>
      <c r="AB27" s="150"/>
      <c r="AC27" s="150"/>
      <c r="AD27" s="150"/>
      <c r="AE27" s="150"/>
      <c r="AF27" s="127"/>
      <c r="AG27" s="128" t="s">
        <v>28</v>
      </c>
      <c r="AH27" s="150"/>
      <c r="AI27" s="150"/>
      <c r="AJ27" s="150"/>
      <c r="AK27" s="150"/>
    </row>
    <row r="28" customFormat="false" ht="36" hidden="false" customHeight="true" outlineLevel="0" collapsed="false">
      <c r="B28" s="149"/>
      <c r="D28" s="121" t="s">
        <v>28</v>
      </c>
      <c r="E28" s="122" t="s">
        <v>31</v>
      </c>
      <c r="F28" s="143" t="n">
        <v>128.25</v>
      </c>
      <c r="G28" s="143" t="n">
        <v>175.5</v>
      </c>
      <c r="H28" s="143" t="n">
        <v>150.75</v>
      </c>
      <c r="I28" s="143" t="n">
        <v>187.875</v>
      </c>
      <c r="J28" s="143" t="n">
        <v>137.25</v>
      </c>
      <c r="K28" s="143" t="n">
        <v>121.5</v>
      </c>
      <c r="L28" s="143" t="n">
        <v>187.875</v>
      </c>
      <c r="M28" s="143" t="n">
        <v>312.75</v>
      </c>
      <c r="N28" s="143" t="n">
        <v>412.875</v>
      </c>
      <c r="O28" s="143" t="n">
        <v>400.5</v>
      </c>
      <c r="P28" s="143" t="n">
        <v>437.625</v>
      </c>
      <c r="Q28" s="143" t="n">
        <v>452.25</v>
      </c>
      <c r="T28" s="142"/>
      <c r="U28" s="142"/>
      <c r="V28" s="141"/>
      <c r="W28" s="142"/>
      <c r="X28" s="150"/>
      <c r="Y28" s="150"/>
      <c r="Z28" s="150"/>
      <c r="AA28" s="150"/>
      <c r="AB28" s="150"/>
      <c r="AC28" s="150"/>
      <c r="AD28" s="150"/>
      <c r="AE28" s="150"/>
      <c r="AF28" s="129"/>
      <c r="AG28" s="128" t="s">
        <v>27</v>
      </c>
      <c r="AH28" s="150"/>
      <c r="AI28" s="150"/>
      <c r="AJ28" s="150"/>
      <c r="AK28" s="150"/>
    </row>
    <row r="29" customFormat="false" ht="36" hidden="false" customHeight="true" outlineLevel="0" collapsed="false">
      <c r="B29" s="149"/>
      <c r="D29" s="124"/>
      <c r="E29" s="125" t="s">
        <v>25</v>
      </c>
      <c r="F29" s="144" t="n">
        <v>225</v>
      </c>
      <c r="G29" s="144" t="n">
        <v>225</v>
      </c>
      <c r="H29" s="144" t="n">
        <v>225</v>
      </c>
      <c r="I29" s="144" t="n">
        <v>225</v>
      </c>
      <c r="J29" s="144" t="n">
        <v>225</v>
      </c>
      <c r="K29" s="144" t="n">
        <v>225</v>
      </c>
      <c r="L29" s="144" t="n">
        <v>225</v>
      </c>
      <c r="M29" s="144" t="n">
        <v>225</v>
      </c>
      <c r="N29" s="144" t="n">
        <v>225</v>
      </c>
      <c r="O29" s="144" t="n">
        <v>225</v>
      </c>
      <c r="P29" s="144" t="n">
        <v>225</v>
      </c>
      <c r="Q29" s="144" t="n">
        <v>225</v>
      </c>
      <c r="T29" s="142"/>
      <c r="U29" s="142"/>
      <c r="V29" s="141"/>
      <c r="W29" s="142"/>
      <c r="X29" s="150"/>
      <c r="Y29" s="150"/>
      <c r="Z29" s="150"/>
      <c r="AA29" s="150"/>
      <c r="AB29" s="150"/>
      <c r="AC29" s="150"/>
      <c r="AD29" s="150"/>
      <c r="AE29" s="150"/>
      <c r="AF29" s="130"/>
      <c r="AG29" s="128" t="s">
        <v>26</v>
      </c>
      <c r="AH29" s="150"/>
      <c r="AI29" s="150"/>
      <c r="AJ29" s="150"/>
      <c r="AK29" s="150"/>
    </row>
    <row r="30" customFormat="false" ht="36" hidden="false" customHeight="true" outlineLevel="0" collapsed="false">
      <c r="A30" s="31"/>
      <c r="B30" s="120"/>
      <c r="C30" s="21"/>
      <c r="D30" s="31" t="s">
        <v>29</v>
      </c>
      <c r="E30" s="30" t="s">
        <v>31</v>
      </c>
      <c r="F30" s="145" t="n">
        <v>524.1028</v>
      </c>
      <c r="G30" s="145" t="n">
        <v>540.7136</v>
      </c>
      <c r="H30" s="145" t="n">
        <v>409.6428</v>
      </c>
      <c r="I30" s="145" t="n">
        <v>520.867</v>
      </c>
      <c r="J30" s="145" t="n">
        <v>423.8828</v>
      </c>
      <c r="K30" s="145" t="n">
        <v>475.856</v>
      </c>
      <c r="L30" s="145" t="n">
        <v>537.963</v>
      </c>
      <c r="M30" s="145" t="n">
        <v>707.146</v>
      </c>
      <c r="N30" s="145" t="n">
        <v>733.0398</v>
      </c>
      <c r="O30" s="145" t="n">
        <v>846.4432</v>
      </c>
      <c r="P30" s="145" t="n">
        <v>884.3426</v>
      </c>
      <c r="Q30" s="145" t="n">
        <v>964.3084</v>
      </c>
      <c r="T30" s="142"/>
      <c r="U30" s="142"/>
      <c r="V30" s="141"/>
      <c r="W30" s="142"/>
      <c r="X30" s="150"/>
      <c r="Y30" s="150"/>
      <c r="Z30" s="150"/>
      <c r="AA30" s="150"/>
      <c r="AB30" s="150"/>
      <c r="AC30" s="150"/>
      <c r="AD30" s="150"/>
      <c r="AE30" s="150"/>
      <c r="AF30" s="132"/>
      <c r="AG30" s="128" t="s">
        <v>23</v>
      </c>
      <c r="AH30" s="150"/>
      <c r="AI30" s="150"/>
      <c r="AJ30" s="150"/>
      <c r="AK30" s="150"/>
    </row>
    <row r="31" customFormat="false" ht="36" hidden="false" customHeight="true" outlineLevel="0" collapsed="false">
      <c r="B31" s="146"/>
      <c r="C31" s="147"/>
      <c r="D31" s="35"/>
      <c r="E31" s="147" t="s">
        <v>25</v>
      </c>
      <c r="F31" s="148" t="n">
        <f aca="false">F23+F25+F27+F29</f>
        <v>704.32</v>
      </c>
      <c r="G31" s="148" t="n">
        <f aca="false">G23+G25+G27+G29</f>
        <v>684.96</v>
      </c>
      <c r="H31" s="148" t="n">
        <f aca="false">H23+H25+H27+H29</f>
        <v>675.28</v>
      </c>
      <c r="I31" s="148" t="n">
        <f aca="false">I23+I25+I27+I29</f>
        <v>675.28</v>
      </c>
      <c r="J31" s="148" t="n">
        <f aca="false">J23+J25+J27+J29</f>
        <v>675.28</v>
      </c>
      <c r="K31" s="148" t="n">
        <f aca="false">K23+K25+K27+K29</f>
        <v>675.28</v>
      </c>
      <c r="L31" s="148" t="n">
        <f aca="false">L23+L25+L27+L29</f>
        <v>675.28</v>
      </c>
      <c r="M31" s="148" t="n">
        <f aca="false">M23+M25+M27+M29</f>
        <v>675.28</v>
      </c>
      <c r="N31" s="148" t="n">
        <f aca="false">N23+N25+N27+N29</f>
        <v>684.96</v>
      </c>
      <c r="O31" s="148" t="n">
        <f aca="false">O23+O25+O27+O29</f>
        <v>684.96</v>
      </c>
      <c r="P31" s="148" t="n">
        <f aca="false">P23+P25+P27+P29</f>
        <v>704.32</v>
      </c>
      <c r="Q31" s="148" t="n">
        <f aca="false">Q23+Q25+Q27+Q29</f>
        <v>704.32</v>
      </c>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row>
    <row r="32" customFormat="false" ht="36" hidden="false" customHeight="true" outlineLevel="0" collapsed="false">
      <c r="A32" s="114" t="s">
        <v>84</v>
      </c>
      <c r="B32" s="137" t="s">
        <v>85</v>
      </c>
      <c r="C32" s="151"/>
      <c r="D32" s="26" t="s">
        <v>33</v>
      </c>
      <c r="E32" s="116" t="s">
        <v>34</v>
      </c>
      <c r="F32" s="117" t="n">
        <v>4.8</v>
      </c>
      <c r="G32" s="117" t="n">
        <v>4.7</v>
      </c>
      <c r="H32" s="117" t="n">
        <v>4</v>
      </c>
      <c r="I32" s="117" t="n">
        <v>3.8</v>
      </c>
      <c r="J32" s="117" t="n">
        <v>4.2</v>
      </c>
      <c r="K32" s="117" t="n">
        <v>4.3</v>
      </c>
      <c r="L32" s="117" t="n">
        <v>4.3</v>
      </c>
      <c r="M32" s="117" t="n">
        <v>4.4</v>
      </c>
      <c r="N32" s="117" t="n">
        <v>4.5</v>
      </c>
      <c r="O32" s="117" t="n">
        <v>4.2</v>
      </c>
      <c r="P32" s="117" t="n">
        <v>4.4</v>
      </c>
      <c r="Q32" s="117" t="n">
        <v>4.5</v>
      </c>
      <c r="T32" s="142"/>
      <c r="U32" s="141"/>
      <c r="V32" s="141"/>
      <c r="W32" s="142"/>
      <c r="X32" s="150"/>
      <c r="Y32" s="150"/>
      <c r="Z32" s="150"/>
      <c r="AA32" s="150"/>
      <c r="AB32" s="150"/>
      <c r="AC32" s="150"/>
      <c r="AD32" s="150"/>
      <c r="AE32" s="150"/>
      <c r="AF32" s="150"/>
      <c r="AG32" s="150"/>
      <c r="AH32" s="150"/>
      <c r="AI32" s="150"/>
      <c r="AJ32" s="150"/>
      <c r="AK32" s="150"/>
    </row>
    <row r="33" customFormat="false" ht="36" hidden="false" customHeight="true" outlineLevel="0" collapsed="false">
      <c r="A33" s="152"/>
      <c r="B33" s="137"/>
      <c r="C33" s="151"/>
      <c r="D33" s="153" t="s">
        <v>35</v>
      </c>
      <c r="E33" s="154" t="s">
        <v>34</v>
      </c>
      <c r="F33" s="155" t="n">
        <v>3.8</v>
      </c>
      <c r="G33" s="155" t="n">
        <v>3.9</v>
      </c>
      <c r="H33" s="155" t="n">
        <v>3.6</v>
      </c>
      <c r="I33" s="155" t="n">
        <v>3.5</v>
      </c>
      <c r="J33" s="155" t="n">
        <v>3.7</v>
      </c>
      <c r="K33" s="155" t="n">
        <v>3.8</v>
      </c>
      <c r="L33" s="155" t="n">
        <v>4.1</v>
      </c>
      <c r="M33" s="155" t="n">
        <v>4.2</v>
      </c>
      <c r="N33" s="155" t="n">
        <v>4.3</v>
      </c>
      <c r="O33" s="155" t="n">
        <v>4.2</v>
      </c>
      <c r="P33" s="155" t="n">
        <v>4.2</v>
      </c>
      <c r="Q33" s="155" t="n">
        <v>4.1</v>
      </c>
      <c r="T33" s="142"/>
      <c r="U33" s="141"/>
      <c r="V33" s="141"/>
      <c r="W33" s="142"/>
      <c r="X33" s="156"/>
      <c r="Y33" s="156"/>
      <c r="Z33" s="156"/>
      <c r="AA33" s="156"/>
      <c r="AB33" s="156"/>
      <c r="AC33" s="156"/>
      <c r="AD33" s="156"/>
      <c r="AE33" s="156"/>
      <c r="AF33" s="156"/>
      <c r="AG33" s="156"/>
      <c r="AH33" s="156"/>
      <c r="AI33" s="156"/>
      <c r="AJ33" s="156"/>
      <c r="AK33" s="156"/>
    </row>
    <row r="34" customFormat="false" ht="36" hidden="false" customHeight="true" outlineLevel="0" collapsed="false">
      <c r="A34" s="152"/>
      <c r="B34" s="151"/>
      <c r="C34" s="151"/>
      <c r="D34" s="153" t="s">
        <v>36</v>
      </c>
      <c r="E34" s="154" t="s">
        <v>34</v>
      </c>
      <c r="F34" s="157" t="n">
        <v>3.2</v>
      </c>
      <c r="G34" s="157" t="n">
        <v>3.3</v>
      </c>
      <c r="H34" s="157" t="n">
        <v>3.3</v>
      </c>
      <c r="I34" s="157" t="n">
        <v>3.4</v>
      </c>
      <c r="J34" s="157" t="n">
        <v>3.2</v>
      </c>
      <c r="K34" s="157" t="n">
        <v>3.3</v>
      </c>
      <c r="L34" s="157" t="n">
        <v>3.5</v>
      </c>
      <c r="M34" s="157" t="n">
        <v>3.6</v>
      </c>
      <c r="N34" s="157" t="n">
        <v>3.4</v>
      </c>
      <c r="O34" s="157" t="n">
        <v>3.4</v>
      </c>
      <c r="P34" s="157" t="n">
        <v>3.3</v>
      </c>
      <c r="Q34" s="157" t="n">
        <v>3.4</v>
      </c>
      <c r="T34" s="142"/>
      <c r="U34" s="142"/>
      <c r="V34" s="141"/>
      <c r="W34" s="142"/>
      <c r="X34" s="156"/>
      <c r="Y34" s="156"/>
      <c r="Z34" s="156"/>
      <c r="AA34" s="156"/>
      <c r="AB34" s="156"/>
      <c r="AC34" s="156"/>
      <c r="AD34" s="156"/>
      <c r="AE34" s="156"/>
      <c r="AF34" s="156"/>
      <c r="AG34" s="156"/>
      <c r="AH34" s="156"/>
      <c r="AI34" s="156"/>
      <c r="AJ34" s="156"/>
      <c r="AK34" s="156"/>
      <c r="AL34" s="24"/>
      <c r="AM34" s="24"/>
      <c r="AN34" s="24"/>
      <c r="AO34" s="24"/>
      <c r="AP34" s="24"/>
    </row>
    <row r="35" customFormat="false" ht="36" hidden="false" customHeight="true" outlineLevel="0" collapsed="false">
      <c r="A35" s="158"/>
      <c r="B35" s="30"/>
      <c r="C35" s="30"/>
      <c r="D35" s="121" t="s">
        <v>37</v>
      </c>
      <c r="E35" s="122" t="s">
        <v>34</v>
      </c>
      <c r="F35" s="159" t="n">
        <v>3.93333333333333</v>
      </c>
      <c r="G35" s="159" t="n">
        <v>3.96666666666667</v>
      </c>
      <c r="H35" s="159" t="n">
        <v>3.63333333333333</v>
      </c>
      <c r="I35" s="159" t="n">
        <v>3.56666666666667</v>
      </c>
      <c r="J35" s="159" t="n">
        <v>3.7</v>
      </c>
      <c r="K35" s="159" t="n">
        <v>3.8</v>
      </c>
      <c r="L35" s="159" t="n">
        <v>3.96666666666667</v>
      </c>
      <c r="M35" s="159" t="n">
        <v>4.06666666666667</v>
      </c>
      <c r="N35" s="159" t="n">
        <v>4.06666666666667</v>
      </c>
      <c r="O35" s="159" t="n">
        <v>3.93333333333333</v>
      </c>
      <c r="P35" s="159" t="n">
        <v>3.96666666666667</v>
      </c>
      <c r="Q35" s="159" t="n">
        <v>4</v>
      </c>
      <c r="T35" s="142"/>
      <c r="U35" s="142"/>
      <c r="V35" s="141"/>
      <c r="W35" s="142"/>
      <c r="X35" s="156"/>
      <c r="Y35" s="156"/>
      <c r="Z35" s="156"/>
      <c r="AA35" s="156"/>
      <c r="AB35" s="156"/>
      <c r="AC35" s="156"/>
      <c r="AD35" s="156"/>
      <c r="AE35" s="156"/>
      <c r="AF35" s="130"/>
      <c r="AG35" s="160" t="s">
        <v>86</v>
      </c>
      <c r="AH35" s="156"/>
      <c r="AI35" s="156"/>
      <c r="AJ35" s="156"/>
      <c r="AK35" s="156"/>
      <c r="AL35" s="24"/>
      <c r="AM35" s="24"/>
      <c r="AN35" s="24"/>
      <c r="AO35" s="24"/>
      <c r="AP35" s="24"/>
    </row>
    <row r="36" customFormat="false" ht="45.75" hidden="false" customHeight="true" outlineLevel="0" collapsed="false">
      <c r="A36" s="161"/>
      <c r="B36" s="21"/>
      <c r="C36" s="21"/>
      <c r="D36" s="109"/>
      <c r="E36" s="162"/>
      <c r="F36" s="111"/>
      <c r="G36" s="24"/>
      <c r="H36" s="24"/>
      <c r="I36" s="24"/>
      <c r="J36" s="24"/>
      <c r="K36" s="24"/>
      <c r="L36" s="24"/>
      <c r="M36" s="24"/>
      <c r="N36" s="24"/>
      <c r="O36" s="24"/>
      <c r="P36" s="24"/>
      <c r="Q36" s="24"/>
      <c r="R36" s="24"/>
      <c r="S36" s="163" t="s">
        <v>4</v>
      </c>
      <c r="T36" s="163" t="s">
        <v>5</v>
      </c>
      <c r="U36" s="163" t="s">
        <v>6</v>
      </c>
      <c r="V36" s="163" t="s">
        <v>7</v>
      </c>
      <c r="W36" s="163" t="s">
        <v>8</v>
      </c>
      <c r="X36" s="163" t="s">
        <v>9</v>
      </c>
      <c r="Y36" s="163" t="s">
        <v>10</v>
      </c>
      <c r="Z36" s="163" t="s">
        <v>11</v>
      </c>
      <c r="AA36" s="163" t="s">
        <v>12</v>
      </c>
      <c r="AB36" s="163" t="s">
        <v>13</v>
      </c>
      <c r="AC36" s="163" t="s">
        <v>14</v>
      </c>
      <c r="AD36" s="163" t="s">
        <v>15</v>
      </c>
      <c r="AE36" s="156"/>
      <c r="AF36" s="156"/>
      <c r="AG36" s="156"/>
      <c r="AH36" s="156"/>
      <c r="AI36" s="156"/>
      <c r="AJ36" s="156"/>
      <c r="AK36" s="156"/>
      <c r="AL36" s="24"/>
      <c r="AM36" s="24"/>
      <c r="AN36" s="24"/>
      <c r="AO36" s="24"/>
      <c r="AP36" s="24"/>
      <c r="AR36" s="111"/>
    </row>
    <row r="37" customFormat="false" ht="35.1" hidden="false" customHeight="true" outlineLevel="0" collapsed="false">
      <c r="A37" s="114" t="s">
        <v>87</v>
      </c>
      <c r="B37" s="133"/>
      <c r="C37" s="133"/>
      <c r="D37" s="164"/>
      <c r="E37" s="133" t="s">
        <v>74</v>
      </c>
      <c r="G37" s="165" t="n">
        <v>1.5</v>
      </c>
      <c r="H37" s="119"/>
      <c r="I37" s="119"/>
      <c r="J37" s="119"/>
      <c r="K37" s="119"/>
      <c r="L37" s="119"/>
      <c r="M37" s="119"/>
      <c r="N37" s="119"/>
      <c r="O37" s="119"/>
      <c r="P37" s="119"/>
      <c r="Q37" s="119"/>
      <c r="R37" s="119"/>
      <c r="S37" s="119"/>
      <c r="T37" s="166"/>
      <c r="U37" s="166"/>
      <c r="V37" s="167"/>
      <c r="W37" s="166"/>
      <c r="X37" s="168"/>
      <c r="Y37" s="168"/>
      <c r="Z37" s="168"/>
      <c r="AA37" s="168"/>
      <c r="AB37" s="168"/>
      <c r="AC37" s="168"/>
      <c r="AD37" s="168"/>
      <c r="AE37" s="168"/>
      <c r="AF37" s="168"/>
      <c r="AG37" s="168"/>
      <c r="AH37" s="168"/>
      <c r="AI37" s="168"/>
      <c r="AJ37" s="168"/>
      <c r="AK37" s="168"/>
      <c r="AL37" s="119"/>
      <c r="AM37" s="119"/>
      <c r="AN37" s="119"/>
      <c r="AO37" s="119"/>
      <c r="AP37" s="119"/>
      <c r="AQ37" s="119"/>
    </row>
    <row r="38" customFormat="false" ht="35.1" hidden="false" customHeight="true" outlineLevel="0" collapsed="false">
      <c r="A38" s="161"/>
      <c r="B38" s="21"/>
      <c r="C38" s="21"/>
      <c r="E38" s="21" t="s">
        <v>75</v>
      </c>
      <c r="G38" s="22" t="s">
        <v>76</v>
      </c>
      <c r="H38" s="24"/>
      <c r="I38" s="24"/>
      <c r="J38" s="24"/>
      <c r="K38" s="24"/>
      <c r="L38" s="24"/>
      <c r="M38" s="24"/>
      <c r="N38" s="24"/>
      <c r="O38" s="24"/>
      <c r="P38" s="24"/>
      <c r="Q38" s="24"/>
      <c r="R38" s="24"/>
      <c r="S38" s="24"/>
      <c r="T38" s="142"/>
      <c r="U38" s="142"/>
      <c r="V38" s="141"/>
      <c r="W38" s="142"/>
      <c r="X38" s="156"/>
      <c r="Y38" s="156"/>
      <c r="Z38" s="156"/>
      <c r="AA38" s="156"/>
      <c r="AB38" s="156"/>
      <c r="AC38" s="156"/>
      <c r="AD38" s="156"/>
      <c r="AE38" s="156"/>
      <c r="AF38" s="156"/>
      <c r="AG38" s="156"/>
      <c r="AH38" s="156"/>
      <c r="AI38" s="156"/>
      <c r="AJ38" s="156"/>
      <c r="AK38" s="156"/>
      <c r="AL38" s="24"/>
      <c r="AM38" s="24"/>
      <c r="AN38" s="24"/>
      <c r="AO38" s="24"/>
      <c r="AP38" s="24"/>
      <c r="AQ38" s="24"/>
    </row>
    <row r="39" customFormat="false" ht="35.1" hidden="false" customHeight="true" outlineLevel="0" collapsed="false">
      <c r="A39" s="161"/>
      <c r="B39" s="21"/>
      <c r="C39" s="21"/>
      <c r="E39" s="21" t="s">
        <v>88</v>
      </c>
      <c r="G39" s="169" t="s">
        <v>78</v>
      </c>
      <c r="H39" s="24"/>
      <c r="I39" s="24"/>
      <c r="J39" s="24"/>
      <c r="K39" s="24"/>
      <c r="L39" s="24"/>
      <c r="M39" s="24"/>
      <c r="N39" s="24"/>
      <c r="O39" s="24"/>
      <c r="P39" s="24"/>
      <c r="Q39" s="24"/>
      <c r="R39" s="24"/>
      <c r="S39" s="24"/>
      <c r="T39" s="142"/>
      <c r="U39" s="142"/>
      <c r="V39" s="141"/>
      <c r="W39" s="142"/>
      <c r="X39" s="156"/>
      <c r="Y39" s="156"/>
      <c r="Z39" s="156"/>
      <c r="AA39" s="156"/>
      <c r="AB39" s="156"/>
      <c r="AC39" s="156"/>
      <c r="AD39" s="156"/>
      <c r="AE39" s="156"/>
      <c r="AF39" s="156"/>
      <c r="AG39" s="156"/>
      <c r="AH39" s="156"/>
      <c r="AI39" s="156"/>
      <c r="AJ39" s="156"/>
      <c r="AK39" s="156"/>
      <c r="AL39" s="24"/>
      <c r="AM39" s="24"/>
      <c r="AN39" s="24"/>
      <c r="AO39" s="24"/>
      <c r="AP39" s="24"/>
      <c r="AQ39" s="24"/>
    </row>
    <row r="40" customFormat="false" ht="35.1" hidden="false" customHeight="true" outlineLevel="0" collapsed="false">
      <c r="A40" s="161"/>
      <c r="B40" s="21"/>
      <c r="C40" s="21"/>
      <c r="E40" s="21" t="s">
        <v>79</v>
      </c>
      <c r="G40" s="22" t="s">
        <v>89</v>
      </c>
      <c r="H40" s="24"/>
      <c r="I40" s="24"/>
      <c r="J40" s="24"/>
      <c r="K40" s="24"/>
      <c r="L40" s="24"/>
      <c r="M40" s="24"/>
      <c r="N40" s="24"/>
      <c r="O40" s="24"/>
      <c r="P40" s="24"/>
      <c r="Q40" s="24"/>
      <c r="R40" s="24"/>
      <c r="S40" s="24"/>
      <c r="T40" s="142"/>
      <c r="U40" s="142"/>
      <c r="V40" s="141"/>
      <c r="W40" s="142"/>
      <c r="X40" s="156"/>
      <c r="Y40" s="156"/>
      <c r="Z40" s="156"/>
      <c r="AA40" s="156"/>
      <c r="AB40" s="156"/>
      <c r="AC40" s="156"/>
      <c r="AD40" s="156"/>
      <c r="AE40" s="156"/>
      <c r="AF40" s="156"/>
      <c r="AG40" s="156"/>
      <c r="AH40" s="156"/>
      <c r="AI40" s="156"/>
      <c r="AJ40" s="156"/>
      <c r="AK40" s="156"/>
      <c r="AL40" s="24"/>
      <c r="AM40" s="24"/>
      <c r="AN40" s="24"/>
      <c r="AO40" s="24"/>
      <c r="AP40" s="24"/>
      <c r="AQ40" s="24"/>
    </row>
    <row r="41" customFormat="false" ht="21" hidden="false" customHeight="false" outlineLevel="0" collapsed="false">
      <c r="A41" s="161"/>
      <c r="B41" s="21"/>
      <c r="C41" s="21"/>
      <c r="D41" s="109"/>
      <c r="E41" s="101"/>
      <c r="F41" s="24"/>
      <c r="G41" s="24"/>
      <c r="H41" s="24"/>
      <c r="I41" s="24"/>
      <c r="J41" s="24"/>
      <c r="K41" s="24"/>
      <c r="L41" s="24"/>
      <c r="M41" s="24"/>
      <c r="N41" s="24"/>
      <c r="O41" s="24"/>
      <c r="P41" s="24"/>
      <c r="Q41" s="24"/>
      <c r="R41" s="24"/>
      <c r="S41" s="24"/>
      <c r="T41" s="142"/>
      <c r="U41" s="141"/>
      <c r="V41" s="141"/>
      <c r="W41" s="142"/>
      <c r="X41" s="156"/>
      <c r="Y41" s="156"/>
      <c r="Z41" s="156"/>
      <c r="AA41" s="156"/>
      <c r="AB41" s="156"/>
      <c r="AC41" s="156"/>
      <c r="AD41" s="156"/>
      <c r="AE41" s="156"/>
      <c r="AF41" s="156"/>
      <c r="AG41" s="156"/>
      <c r="AH41" s="156"/>
      <c r="AI41" s="156"/>
      <c r="AJ41" s="156"/>
      <c r="AK41" s="156"/>
      <c r="AL41" s="24"/>
      <c r="AM41" s="24"/>
      <c r="AN41" s="24"/>
      <c r="AO41" s="24"/>
      <c r="AP41" s="24"/>
      <c r="AQ41" s="24"/>
    </row>
    <row r="42" customFormat="false" ht="21" hidden="false" customHeight="false" outlineLevel="0" collapsed="false">
      <c r="A42" s="161"/>
      <c r="B42" s="21"/>
      <c r="C42" s="21"/>
      <c r="D42" s="109"/>
      <c r="E42" s="101"/>
      <c r="F42" s="24"/>
      <c r="G42" s="24"/>
      <c r="H42" s="24"/>
      <c r="I42" s="24"/>
      <c r="J42" s="24"/>
      <c r="K42" s="24"/>
      <c r="L42" s="24"/>
      <c r="M42" s="24"/>
      <c r="N42" s="24"/>
      <c r="O42" s="24"/>
      <c r="P42" s="24"/>
      <c r="Q42" s="24"/>
      <c r="R42" s="24"/>
      <c r="S42" s="24"/>
      <c r="T42" s="135"/>
      <c r="U42" s="141"/>
      <c r="V42" s="141"/>
      <c r="W42" s="142"/>
      <c r="X42" s="170"/>
      <c r="Y42" s="170"/>
      <c r="Z42" s="170"/>
      <c r="AA42" s="170"/>
      <c r="AB42" s="170"/>
      <c r="AC42" s="170"/>
      <c r="AD42" s="170"/>
      <c r="AE42" s="170"/>
      <c r="AF42" s="170"/>
      <c r="AG42" s="170"/>
      <c r="AH42" s="170"/>
      <c r="AI42" s="170"/>
      <c r="AJ42" s="170"/>
      <c r="AK42" s="170"/>
      <c r="AL42" s="24"/>
      <c r="AM42" s="24"/>
      <c r="AN42" s="24"/>
      <c r="AO42" s="24"/>
      <c r="AP42" s="24"/>
      <c r="AQ42" s="24"/>
    </row>
    <row r="43" customFormat="false" ht="21" hidden="false" customHeight="false" outlineLevel="0" collapsed="false">
      <c r="T43" s="49"/>
      <c r="U43" s="49"/>
      <c r="V43" s="141"/>
      <c r="W43" s="142"/>
      <c r="X43" s="170"/>
      <c r="Y43" s="170"/>
      <c r="Z43" s="170"/>
      <c r="AA43" s="170"/>
      <c r="AB43" s="170"/>
      <c r="AC43" s="170"/>
      <c r="AD43" s="170"/>
      <c r="AE43" s="170"/>
      <c r="AF43" s="170"/>
      <c r="AG43" s="170"/>
      <c r="AH43" s="170"/>
      <c r="AI43" s="170"/>
      <c r="AJ43" s="170"/>
      <c r="AK43" s="170"/>
    </row>
    <row r="44" customFormat="false" ht="21" hidden="false" customHeight="false" outlineLevel="0" collapsed="false">
      <c r="T44" s="49"/>
      <c r="U44" s="49"/>
      <c r="V44" s="141"/>
      <c r="W44" s="142"/>
      <c r="X44" s="170"/>
      <c r="Y44" s="170"/>
      <c r="Z44" s="170"/>
      <c r="AA44" s="170"/>
      <c r="AB44" s="170"/>
      <c r="AC44" s="170"/>
      <c r="AD44" s="170"/>
      <c r="AE44" s="170"/>
      <c r="AF44" s="170"/>
      <c r="AG44" s="170"/>
      <c r="AH44" s="170"/>
      <c r="AI44" s="170"/>
      <c r="AJ44" s="170"/>
      <c r="AK44" s="170"/>
    </row>
    <row r="45" customFormat="false" ht="21" hidden="false" customHeight="false" outlineLevel="0" collapsed="false">
      <c r="T45" s="49"/>
      <c r="U45" s="49"/>
      <c r="V45" s="141"/>
      <c r="W45" s="142"/>
      <c r="X45" s="170"/>
      <c r="Y45" s="170"/>
      <c r="Z45" s="170"/>
      <c r="AA45" s="170"/>
      <c r="AB45" s="170"/>
      <c r="AC45" s="170"/>
      <c r="AD45" s="170"/>
      <c r="AE45" s="170"/>
      <c r="AF45" s="170"/>
      <c r="AG45" s="170"/>
      <c r="AH45" s="170"/>
      <c r="AI45" s="170"/>
      <c r="AJ45" s="170"/>
      <c r="AK45" s="17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8.9921875" defaultRowHeight="21" zeroHeight="false" outlineLevelRow="0" outlineLevelCol="0"/>
  <cols>
    <col collapsed="false" customWidth="false" hidden="false" outlineLevel="0" max="1" min="1" style="16" width="8.99"/>
    <col collapsed="false" customWidth="true" hidden="false" outlineLevel="0" max="2" min="2" style="17" width="27.12"/>
    <col collapsed="false" customWidth="true" hidden="false" outlineLevel="0" max="3" min="3" style="17" width="3.11"/>
    <col collapsed="false" customWidth="true" hidden="false" outlineLevel="0" max="4" min="4" style="18" width="11.49"/>
    <col collapsed="false" customWidth="true" hidden="false" outlineLevel="0" max="5" min="5" style="19" width="10.61"/>
    <col collapsed="false" customWidth="true" hidden="false" outlineLevel="0" max="17" min="6" style="16" width="6.37"/>
    <col collapsed="false" customWidth="true" hidden="false" outlineLevel="0" max="18" min="18" style="16" width="3.87"/>
    <col collapsed="false" customWidth="false" hidden="false" outlineLevel="0" max="19" min="19" style="16" width="8.99"/>
    <col collapsed="false" customWidth="true" hidden="false" outlineLevel="0" max="20" min="20" style="16" width="13.37"/>
    <col collapsed="false" customWidth="true" hidden="false" outlineLevel="0" max="21" min="21" style="16" width="2.99"/>
    <col collapsed="false" customWidth="false" hidden="false" outlineLevel="0" max="22" min="22" style="16" width="8.99"/>
    <col collapsed="false" customWidth="true" hidden="false" outlineLevel="0" max="23" min="23" style="16" width="13.99"/>
    <col collapsed="false" customWidth="false" hidden="false" outlineLevel="0" max="257" min="24" style="16" width="8.99"/>
  </cols>
  <sheetData>
    <row r="1" customFormat="false" ht="14.25" hidden="false" customHeight="true" outlineLevel="0" collapsed="false"/>
    <row r="2" customFormat="false" ht="26.25" hidden="false" customHeight="false" outlineLevel="0" collapsed="false">
      <c r="B2" s="171" t="s">
        <v>90</v>
      </c>
      <c r="C2" s="21"/>
      <c r="D2" s="22"/>
      <c r="E2" s="23"/>
      <c r="F2" s="24"/>
      <c r="G2" s="24"/>
      <c r="H2" s="24"/>
      <c r="I2" s="24"/>
      <c r="J2" s="24"/>
      <c r="K2" s="24"/>
      <c r="L2" s="24"/>
      <c r="M2" s="24"/>
      <c r="N2" s="24"/>
      <c r="O2" s="24"/>
      <c r="P2" s="24"/>
      <c r="Q2" s="24"/>
      <c r="R2" s="24"/>
    </row>
    <row r="3" s="19" customFormat="true" ht="34.5" hidden="false" customHeight="true" outlineLevel="0" collapsed="false">
      <c r="B3" s="21"/>
      <c r="C3" s="21"/>
      <c r="D3" s="18"/>
      <c r="F3" s="19" t="s">
        <v>4</v>
      </c>
      <c r="G3" s="19" t="s">
        <v>5</v>
      </c>
      <c r="H3" s="19" t="s">
        <v>6</v>
      </c>
      <c r="I3" s="19" t="s">
        <v>7</v>
      </c>
      <c r="J3" s="19" t="s">
        <v>8</v>
      </c>
      <c r="K3" s="19" t="s">
        <v>9</v>
      </c>
      <c r="L3" s="19" t="s">
        <v>10</v>
      </c>
      <c r="M3" s="19" t="s">
        <v>11</v>
      </c>
      <c r="N3" s="19" t="s">
        <v>12</v>
      </c>
      <c r="O3" s="19" t="s">
        <v>13</v>
      </c>
      <c r="P3" s="19" t="s">
        <v>14</v>
      </c>
      <c r="Q3" s="19" t="s">
        <v>15</v>
      </c>
      <c r="R3" s="23"/>
      <c r="V3" s="172" t="s">
        <v>82</v>
      </c>
    </row>
    <row r="4" customFormat="false" ht="53.25" hidden="false" customHeight="true" outlineLevel="0" collapsed="false">
      <c r="B4" s="116" t="s">
        <v>83</v>
      </c>
      <c r="C4" s="116"/>
      <c r="D4" s="173" t="s">
        <v>23</v>
      </c>
      <c r="E4" s="174" t="s">
        <v>83</v>
      </c>
      <c r="F4" s="175" t="n">
        <v>298</v>
      </c>
      <c r="G4" s="175" t="n">
        <v>311</v>
      </c>
      <c r="H4" s="175" t="n">
        <v>243</v>
      </c>
      <c r="I4" s="175" t="n">
        <v>185</v>
      </c>
      <c r="J4" s="175" t="n">
        <v>97</v>
      </c>
      <c r="K4" s="175" t="n">
        <v>50</v>
      </c>
      <c r="L4" s="175" t="n">
        <v>67</v>
      </c>
      <c r="M4" s="175" t="n">
        <v>84</v>
      </c>
      <c r="N4" s="175" t="n">
        <v>92</v>
      </c>
      <c r="O4" s="175" t="n">
        <v>170</v>
      </c>
      <c r="P4" s="175" t="n">
        <v>389</v>
      </c>
      <c r="Q4" s="175" t="n">
        <v>632</v>
      </c>
      <c r="R4" s="119"/>
      <c r="S4" s="119"/>
      <c r="T4" s="119"/>
      <c r="U4" s="119"/>
      <c r="V4" s="119"/>
      <c r="W4" s="119"/>
      <c r="X4" s="119"/>
      <c r="Y4" s="119"/>
    </row>
    <row r="5" customFormat="false" ht="53.25" hidden="false" customHeight="true" outlineLevel="0" collapsed="false">
      <c r="B5" s="30"/>
      <c r="C5" s="30"/>
      <c r="D5" s="176"/>
      <c r="E5" s="177" t="s">
        <v>25</v>
      </c>
      <c r="F5" s="178" t="n">
        <v>400</v>
      </c>
      <c r="G5" s="178" t="n">
        <v>300</v>
      </c>
      <c r="H5" s="178" t="n">
        <v>250</v>
      </c>
      <c r="I5" s="178" t="n">
        <v>250</v>
      </c>
      <c r="J5" s="178" t="n">
        <v>250</v>
      </c>
      <c r="K5" s="178" t="n">
        <v>250</v>
      </c>
      <c r="L5" s="178" t="n">
        <v>250</v>
      </c>
      <c r="M5" s="178" t="n">
        <v>250</v>
      </c>
      <c r="N5" s="178" t="n">
        <v>300</v>
      </c>
      <c r="O5" s="178" t="n">
        <v>300</v>
      </c>
      <c r="P5" s="178" t="n">
        <v>400</v>
      </c>
      <c r="Q5" s="178" t="n">
        <v>400</v>
      </c>
      <c r="R5" s="111"/>
      <c r="S5" s="111"/>
      <c r="T5" s="111"/>
      <c r="U5" s="111"/>
      <c r="V5" s="111"/>
      <c r="W5" s="111"/>
      <c r="X5" s="111"/>
      <c r="Y5" s="111"/>
    </row>
    <row r="6" customFormat="false" ht="53.25" hidden="false" customHeight="true" outlineLevel="0" collapsed="false">
      <c r="B6" s="30"/>
      <c r="C6" s="30"/>
      <c r="D6" s="173" t="s">
        <v>26</v>
      </c>
      <c r="E6" s="174" t="s">
        <v>83</v>
      </c>
      <c r="F6" s="175" t="n">
        <v>150</v>
      </c>
      <c r="G6" s="175" t="n">
        <v>160</v>
      </c>
      <c r="H6" s="175" t="n">
        <v>170</v>
      </c>
      <c r="I6" s="175" t="n">
        <v>165</v>
      </c>
      <c r="J6" s="175" t="n">
        <v>144</v>
      </c>
      <c r="K6" s="175" t="n">
        <v>165</v>
      </c>
      <c r="L6" s="175" t="n">
        <v>172</v>
      </c>
      <c r="M6" s="175" t="n">
        <v>94</v>
      </c>
      <c r="N6" s="175" t="n">
        <v>144</v>
      </c>
      <c r="O6" s="175" t="n">
        <v>123</v>
      </c>
      <c r="P6" s="175" t="n">
        <v>163</v>
      </c>
      <c r="Q6" s="37" t="n">
        <v>128</v>
      </c>
      <c r="R6" s="119"/>
      <c r="S6" s="119"/>
      <c r="T6" s="119"/>
      <c r="U6" s="119"/>
      <c r="V6" s="119"/>
      <c r="W6" s="119"/>
      <c r="X6" s="119"/>
      <c r="Y6" s="119"/>
    </row>
    <row r="7" customFormat="false" ht="53.25" hidden="false" customHeight="true" outlineLevel="0" collapsed="false">
      <c r="B7" s="30"/>
      <c r="C7" s="30"/>
      <c r="D7" s="176"/>
      <c r="E7" s="177" t="s">
        <v>25</v>
      </c>
      <c r="F7" s="178" t="n">
        <v>200</v>
      </c>
      <c r="G7" s="178" t="n">
        <v>200</v>
      </c>
      <c r="H7" s="178" t="n">
        <v>200</v>
      </c>
      <c r="I7" s="178" t="n">
        <v>200</v>
      </c>
      <c r="J7" s="178" t="n">
        <v>200</v>
      </c>
      <c r="K7" s="178" t="n">
        <v>200</v>
      </c>
      <c r="L7" s="178" t="n">
        <v>200</v>
      </c>
      <c r="M7" s="178" t="n">
        <v>200</v>
      </c>
      <c r="N7" s="178" t="n">
        <v>200</v>
      </c>
      <c r="O7" s="178" t="n">
        <v>200</v>
      </c>
      <c r="P7" s="178" t="n">
        <v>200</v>
      </c>
      <c r="Q7" s="178" t="n">
        <v>200</v>
      </c>
      <c r="R7" s="111"/>
      <c r="S7" s="111"/>
      <c r="T7" s="111"/>
      <c r="U7" s="111"/>
      <c r="V7" s="111"/>
      <c r="W7" s="111"/>
      <c r="X7" s="111"/>
      <c r="Y7" s="111"/>
    </row>
    <row r="8" customFormat="false" ht="53.25" hidden="false" customHeight="true" outlineLevel="0" collapsed="false">
      <c r="B8" s="30"/>
      <c r="C8" s="30"/>
      <c r="D8" s="173" t="s">
        <v>47</v>
      </c>
      <c r="E8" s="174" t="s">
        <v>83</v>
      </c>
      <c r="F8" s="175" t="n">
        <v>424</v>
      </c>
      <c r="G8" s="175" t="n">
        <v>567</v>
      </c>
      <c r="H8" s="175" t="n">
        <v>378</v>
      </c>
      <c r="I8" s="175" t="n">
        <v>550</v>
      </c>
      <c r="J8" s="175" t="n">
        <v>497</v>
      </c>
      <c r="K8" s="175" t="n">
        <v>645</v>
      </c>
      <c r="L8" s="175" t="n">
        <v>628</v>
      </c>
      <c r="M8" s="175" t="n">
        <v>731</v>
      </c>
      <c r="N8" s="175" t="n">
        <v>566</v>
      </c>
      <c r="O8" s="175" t="n">
        <v>793</v>
      </c>
      <c r="P8" s="175" t="n">
        <v>699</v>
      </c>
      <c r="Q8" s="175" t="n">
        <v>745</v>
      </c>
      <c r="R8" s="119"/>
      <c r="S8" s="119"/>
      <c r="T8" s="119"/>
      <c r="U8" s="119"/>
      <c r="V8" s="119"/>
      <c r="W8" s="119"/>
      <c r="X8" s="119"/>
      <c r="Y8" s="119"/>
    </row>
    <row r="9" customFormat="false" ht="53.25" hidden="false" customHeight="true" outlineLevel="0" collapsed="false">
      <c r="B9" s="30"/>
      <c r="C9" s="30"/>
      <c r="D9" s="176"/>
      <c r="E9" s="177" t="s">
        <v>25</v>
      </c>
      <c r="F9" s="178" t="n">
        <v>500</v>
      </c>
      <c r="G9" s="178" t="n">
        <v>500</v>
      </c>
      <c r="H9" s="178" t="n">
        <v>500</v>
      </c>
      <c r="I9" s="178" t="n">
        <v>500</v>
      </c>
      <c r="J9" s="178" t="n">
        <v>500</v>
      </c>
      <c r="K9" s="178" t="n">
        <v>500</v>
      </c>
      <c r="L9" s="178" t="n">
        <v>500</v>
      </c>
      <c r="M9" s="178" t="n">
        <v>500</v>
      </c>
      <c r="N9" s="178" t="n">
        <v>500</v>
      </c>
      <c r="O9" s="178" t="n">
        <v>500</v>
      </c>
      <c r="P9" s="178" t="n">
        <v>500</v>
      </c>
      <c r="Q9" s="178" t="n">
        <v>500</v>
      </c>
      <c r="R9" s="111"/>
      <c r="S9" s="111"/>
      <c r="T9" s="111"/>
      <c r="U9" s="111"/>
      <c r="V9" s="111"/>
      <c r="W9" s="111"/>
      <c r="X9" s="111"/>
      <c r="Y9" s="111"/>
    </row>
    <row r="10" customFormat="false" ht="53.25" hidden="false" customHeight="true" outlineLevel="0" collapsed="false">
      <c r="B10" s="30"/>
      <c r="C10" s="30"/>
      <c r="D10" s="173" t="s">
        <v>48</v>
      </c>
      <c r="E10" s="174" t="s">
        <v>83</v>
      </c>
      <c r="F10" s="175" t="n">
        <v>114</v>
      </c>
      <c r="G10" s="175" t="n">
        <v>156</v>
      </c>
      <c r="H10" s="175" t="n">
        <v>134</v>
      </c>
      <c r="I10" s="175" t="n">
        <v>167</v>
      </c>
      <c r="J10" s="175" t="n">
        <v>122</v>
      </c>
      <c r="K10" s="175" t="n">
        <v>108</v>
      </c>
      <c r="L10" s="175" t="n">
        <v>167</v>
      </c>
      <c r="M10" s="175" t="n">
        <v>278</v>
      </c>
      <c r="N10" s="175" t="n">
        <v>367</v>
      </c>
      <c r="O10" s="175" t="n">
        <v>356</v>
      </c>
      <c r="P10" s="175" t="n">
        <v>389</v>
      </c>
      <c r="Q10" s="175" t="n">
        <v>402</v>
      </c>
      <c r="R10" s="119"/>
      <c r="S10" s="119"/>
      <c r="T10" s="119"/>
      <c r="U10" s="119"/>
      <c r="V10" s="119"/>
      <c r="W10" s="119"/>
      <c r="X10" s="119"/>
      <c r="Y10" s="119"/>
    </row>
    <row r="11" customFormat="false" ht="53.25" hidden="false" customHeight="true" outlineLevel="0" collapsed="false">
      <c r="B11" s="147"/>
      <c r="C11" s="147"/>
      <c r="D11" s="176"/>
      <c r="E11" s="177" t="s">
        <v>25</v>
      </c>
      <c r="F11" s="178" t="n">
        <v>200</v>
      </c>
      <c r="G11" s="178" t="n">
        <v>200</v>
      </c>
      <c r="H11" s="178" t="n">
        <v>200</v>
      </c>
      <c r="I11" s="178" t="n">
        <v>200</v>
      </c>
      <c r="J11" s="178" t="n">
        <v>200</v>
      </c>
      <c r="K11" s="178" t="n">
        <v>200</v>
      </c>
      <c r="L11" s="178" t="n">
        <v>200</v>
      </c>
      <c r="M11" s="178" t="n">
        <v>200</v>
      </c>
      <c r="N11" s="178" t="n">
        <v>200</v>
      </c>
      <c r="O11" s="178" t="n">
        <v>200</v>
      </c>
      <c r="P11" s="178" t="n">
        <v>200</v>
      </c>
      <c r="Q11" s="178" t="n">
        <v>200</v>
      </c>
      <c r="R11" s="111"/>
      <c r="S11" s="111"/>
      <c r="T11" s="111"/>
      <c r="U11" s="111"/>
      <c r="V11" s="111"/>
      <c r="W11" s="111"/>
      <c r="X11" s="111"/>
      <c r="Y11" s="111"/>
    </row>
    <row r="12" customFormat="false" ht="53.25" hidden="false" customHeight="true" outlineLevel="0" collapsed="false">
      <c r="B12" s="116" t="s">
        <v>32</v>
      </c>
      <c r="C12" s="116"/>
      <c r="D12" s="179" t="s">
        <v>91</v>
      </c>
      <c r="E12" s="174" t="s">
        <v>34</v>
      </c>
      <c r="F12" s="175" t="n">
        <v>3.5</v>
      </c>
      <c r="G12" s="175" t="n">
        <v>3.6</v>
      </c>
      <c r="H12" s="175" t="n">
        <v>3.5</v>
      </c>
      <c r="I12" s="175" t="n">
        <v>3.3</v>
      </c>
      <c r="J12" s="175" t="n">
        <v>4</v>
      </c>
      <c r="K12" s="175" t="n">
        <v>4.1</v>
      </c>
      <c r="L12" s="175" t="n">
        <v>4.2</v>
      </c>
      <c r="M12" s="175" t="n">
        <v>3.9</v>
      </c>
      <c r="N12" s="175" t="n">
        <v>3.5</v>
      </c>
      <c r="O12" s="175" t="n">
        <v>3</v>
      </c>
      <c r="P12" s="175" t="n">
        <v>3.3</v>
      </c>
      <c r="Q12" s="175" t="n">
        <v>3.5</v>
      </c>
      <c r="R12" s="119"/>
      <c r="S12" s="119"/>
      <c r="T12" s="119"/>
      <c r="U12" s="119"/>
      <c r="V12" s="119"/>
      <c r="W12" s="119"/>
      <c r="X12" s="119"/>
      <c r="Y12" s="119"/>
    </row>
    <row r="13" customFormat="false" ht="53.25" hidden="false" customHeight="true" outlineLevel="0" collapsed="false">
      <c r="B13" s="51"/>
      <c r="C13" s="51"/>
      <c r="D13" s="180"/>
      <c r="E13" s="92"/>
      <c r="F13" s="111"/>
      <c r="G13" s="111"/>
      <c r="H13" s="111"/>
      <c r="I13" s="111"/>
      <c r="J13" s="111"/>
      <c r="K13" s="111"/>
      <c r="L13" s="111"/>
      <c r="M13" s="111"/>
      <c r="N13" s="111"/>
      <c r="O13" s="111"/>
      <c r="P13" s="111"/>
      <c r="Q13" s="111"/>
      <c r="R13" s="111"/>
      <c r="S13" s="111"/>
      <c r="T13" s="111"/>
      <c r="U13" s="111"/>
      <c r="V13" s="111"/>
      <c r="W13" s="111"/>
      <c r="X13" s="111"/>
      <c r="Y13" s="111"/>
    </row>
    <row r="14" customFormat="false" ht="28.5" hidden="false" customHeight="true" outlineLevel="0" collapsed="false"/>
    <row r="16" customFormat="false" ht="21" hidden="false" customHeight="false" outlineLevel="0" collapsed="false">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row>
    <row r="17" customFormat="false" ht="21" hidden="false" customHeight="false" outlineLevel="0" collapsed="false">
      <c r="J17" s="24"/>
      <c r="K17" s="39"/>
      <c r="L17" s="37"/>
      <c r="M17" s="37"/>
      <c r="N17" s="37"/>
      <c r="O17" s="37"/>
      <c r="P17" s="37"/>
      <c r="Q17" s="37"/>
      <c r="R17" s="37"/>
      <c r="S17" s="37"/>
      <c r="T17" s="37"/>
      <c r="U17" s="37"/>
      <c r="V17" s="37"/>
      <c r="W17" s="37"/>
      <c r="X17" s="24"/>
      <c r="Y17" s="24"/>
      <c r="Z17" s="24"/>
      <c r="AA17" s="24"/>
      <c r="AB17" s="24"/>
      <c r="AC17" s="24"/>
      <c r="AD17" s="24"/>
      <c r="AE17" s="24"/>
      <c r="AF17" s="24"/>
      <c r="AG17" s="24"/>
      <c r="AH17" s="24"/>
      <c r="AI17" s="24"/>
      <c r="AJ17" s="24"/>
      <c r="AK17" s="24"/>
      <c r="AL17" s="24"/>
      <c r="AM17" s="24"/>
    </row>
    <row r="18" customFormat="false" ht="21" hidden="false" customHeight="false" outlineLevel="0" collapsed="false">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row>
    <row r="19" customFormat="false" ht="21" hidden="false" customHeight="false" outlineLevel="0" collapsed="false">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row>
    <row r="20" customFormat="false" ht="21" hidden="false" customHeight="false" outlineLevel="0" collapsed="false">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row>
    <row r="21" customFormat="false" ht="21" hidden="false" customHeight="false" outlineLevel="0" collapsed="false">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B2" colorId="64" zoomScale="125" zoomScaleNormal="125" zoomScalePageLayoutView="100" workbookViewId="0">
      <selection pane="topLeft" activeCell="AA18" activeCellId="0" sqref="AA18"/>
    </sheetView>
  </sheetViews>
  <sheetFormatPr defaultColWidth="8.9921875" defaultRowHeight="21" zeroHeight="false" outlineLevelRow="0" outlineLevelCol="0"/>
  <cols>
    <col collapsed="false" customWidth="true" hidden="false" outlineLevel="0" max="1" min="1" style="2" width="21.61"/>
    <col collapsed="false" customWidth="false" hidden="false" outlineLevel="0" max="2" min="2" style="181" width="8.99"/>
    <col collapsed="false" customWidth="true" hidden="false" outlineLevel="0" max="3" min="3" style="1" width="13.87"/>
    <col collapsed="false" customWidth="false" hidden="false" outlineLevel="0" max="4" min="4" style="2" width="8.99"/>
    <col collapsed="false" customWidth="true" hidden="false" outlineLevel="0" max="20" min="5" style="2" width="2.37"/>
    <col collapsed="false" customWidth="true" hidden="false" outlineLevel="0" max="26" min="21" style="2" width="1.61"/>
    <col collapsed="false" customWidth="false" hidden="false" outlineLevel="0" max="257" min="27" style="2" width="8.99"/>
  </cols>
  <sheetData>
    <row r="1" customFormat="false" ht="21" hidden="false" customHeight="false" outlineLevel="0" collapsed="false">
      <c r="A1" s="4"/>
      <c r="B1" s="182"/>
      <c r="C1" s="3"/>
      <c r="D1" s="4"/>
      <c r="E1" s="4"/>
      <c r="F1" s="4"/>
      <c r="G1" s="4"/>
      <c r="H1" s="4"/>
      <c r="I1" s="4"/>
      <c r="J1" s="4"/>
      <c r="K1" s="4"/>
      <c r="L1" s="4"/>
      <c r="M1" s="4"/>
      <c r="N1" s="4"/>
      <c r="O1" s="4"/>
      <c r="P1" s="4"/>
    </row>
    <row r="2" s="5" customFormat="true" ht="21" hidden="false" customHeight="false" outlineLevel="0" collapsed="false">
      <c r="A2" s="183"/>
      <c r="B2" s="21"/>
      <c r="C2" s="101"/>
      <c r="D2" s="23"/>
      <c r="E2" s="23"/>
      <c r="F2" s="23"/>
      <c r="G2" s="23"/>
      <c r="H2" s="23"/>
      <c r="I2" s="23"/>
      <c r="J2" s="23"/>
      <c r="K2" s="23"/>
      <c r="L2" s="23"/>
      <c r="M2" s="23"/>
      <c r="N2" s="23"/>
      <c r="O2" s="23"/>
      <c r="P2" s="183"/>
    </row>
    <row r="3" customFormat="false" ht="23.25" hidden="false" customHeight="false" outlineLevel="0" collapsed="false">
      <c r="A3" s="184"/>
      <c r="B3" s="21"/>
      <c r="C3" s="101"/>
      <c r="D3" s="24"/>
      <c r="E3" s="24"/>
      <c r="F3" s="24"/>
      <c r="G3" s="24"/>
      <c r="H3" s="24"/>
      <c r="I3" s="24"/>
      <c r="J3" s="24"/>
      <c r="K3" s="24"/>
      <c r="L3" s="24"/>
      <c r="M3" s="24"/>
      <c r="N3" s="24"/>
      <c r="O3" s="24"/>
      <c r="P3" s="4"/>
    </row>
    <row r="4" customFormat="false" ht="21" hidden="false" customHeight="false" outlineLevel="0" collapsed="false">
      <c r="A4" s="4"/>
      <c r="B4" s="21"/>
      <c r="C4" s="101"/>
      <c r="D4" s="24"/>
      <c r="E4" s="24"/>
      <c r="F4" s="24"/>
      <c r="G4" s="24"/>
      <c r="H4" s="24"/>
      <c r="I4" s="24"/>
      <c r="J4" s="24"/>
      <c r="K4" s="24"/>
      <c r="L4" s="24"/>
      <c r="M4" s="24"/>
      <c r="N4" s="24"/>
      <c r="O4" s="24"/>
      <c r="P4" s="4"/>
    </row>
    <row r="5" customFormat="false" ht="21" hidden="false" customHeight="false" outlineLevel="0" collapsed="false">
      <c r="A5" s="4"/>
      <c r="B5" s="21"/>
      <c r="C5" s="101"/>
      <c r="D5" s="24"/>
      <c r="E5" s="24"/>
      <c r="F5" s="24"/>
      <c r="G5" s="24"/>
      <c r="H5" s="24"/>
      <c r="I5" s="24"/>
      <c r="J5" s="24"/>
      <c r="K5" s="24"/>
      <c r="L5" s="24"/>
      <c r="M5" s="24"/>
      <c r="N5" s="24"/>
      <c r="O5" s="24"/>
      <c r="P5" s="4"/>
    </row>
    <row r="6" customFormat="false" ht="21" hidden="false" customHeight="false" outlineLevel="0" collapsed="false">
      <c r="A6" s="4"/>
      <c r="B6" s="21"/>
      <c r="C6" s="101"/>
      <c r="D6" s="24"/>
      <c r="E6" s="24"/>
      <c r="F6" s="24"/>
      <c r="G6" s="24"/>
      <c r="H6" s="24"/>
      <c r="I6" s="24"/>
      <c r="J6" s="24"/>
      <c r="K6" s="24"/>
      <c r="L6" s="24"/>
      <c r="M6" s="24"/>
      <c r="N6" s="24"/>
      <c r="O6" s="24"/>
      <c r="P6" s="4"/>
    </row>
    <row r="7" customFormat="false" ht="21" hidden="false" customHeight="false" outlineLevel="0" collapsed="false">
      <c r="A7" s="4"/>
      <c r="B7" s="182"/>
      <c r="C7" s="3"/>
      <c r="D7" s="4"/>
      <c r="E7" s="4"/>
      <c r="F7" s="4"/>
      <c r="G7" s="4"/>
      <c r="H7" s="4"/>
      <c r="I7" s="4"/>
      <c r="J7" s="4"/>
      <c r="K7" s="4"/>
      <c r="L7" s="4"/>
      <c r="M7" s="4"/>
      <c r="N7" s="4"/>
      <c r="O7" s="4"/>
      <c r="P7" s="4"/>
    </row>
    <row r="8" customFormat="false" ht="21" hidden="false" customHeight="false" outlineLevel="0" collapsed="false">
      <c r="A8" s="4"/>
      <c r="B8" s="182"/>
      <c r="C8" s="3"/>
      <c r="D8" s="4"/>
      <c r="E8" s="4"/>
      <c r="F8" s="4"/>
      <c r="G8" s="4"/>
      <c r="H8" s="4"/>
      <c r="I8" s="4"/>
      <c r="J8" s="4"/>
      <c r="K8" s="4"/>
      <c r="L8" s="4"/>
      <c r="M8" s="4"/>
      <c r="N8" s="4"/>
      <c r="O8" s="4"/>
      <c r="P8" s="4"/>
    </row>
    <row r="9" customFormat="false" ht="21" hidden="false" customHeight="false" outlineLevel="0" collapsed="false">
      <c r="I9" s="185" t="s">
        <v>4</v>
      </c>
      <c r="J9" s="185" t="s">
        <v>5</v>
      </c>
      <c r="K9" s="185" t="s">
        <v>6</v>
      </c>
      <c r="L9" s="185" t="s">
        <v>7</v>
      </c>
      <c r="M9" s="185" t="s">
        <v>8</v>
      </c>
      <c r="N9" s="185" t="s">
        <v>9</v>
      </c>
      <c r="O9" s="185" t="s">
        <v>10</v>
      </c>
      <c r="P9" s="185" t="s">
        <v>11</v>
      </c>
      <c r="Q9" s="185" t="s">
        <v>12</v>
      </c>
      <c r="R9" s="185" t="s">
        <v>13</v>
      </c>
      <c r="S9" s="185" t="s">
        <v>14</v>
      </c>
      <c r="T9" s="185" t="s">
        <v>15</v>
      </c>
    </row>
    <row r="11" customFormat="false" ht="21" hidden="false" customHeight="false" outlineLevel="0" collapsed="false">
      <c r="W11" s="186"/>
      <c r="X11" s="187" t="s">
        <v>71</v>
      </c>
    </row>
    <row r="12" customFormat="false" ht="21" hidden="false" customHeight="false" outlineLevel="0" collapsed="false">
      <c r="W12" s="188"/>
      <c r="X12" s="187" t="s">
        <v>9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0T05:52:57Z</dcterms:created>
  <dc:creator>Bernhard Smith</dc:creator>
  <dc:description/>
  <dc:language>en-US</dc:language>
  <cp:lastModifiedBy>Raphael Kempf</cp:lastModifiedBy>
  <cp:lastPrinted>2012-05-22T06:34:45Z</cp:lastPrinted>
  <dcterms:modified xsi:type="dcterms:W3CDTF">2024-09-06T09: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